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ест-Карта" sheetId="1" state="visible" r:id="rId2"/>
    <sheet name="ОБЩ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3">
  <si>
    <t xml:space="preserve">ИНСТИТУТ ПО НЕВРОБИОЛОГИЯ</t>
  </si>
  <si>
    <t xml:space="preserve">Атестационна Карта на Учен</t>
  </si>
  <si>
    <t xml:space="preserve">период 1.01.2005 - 31.07.2010 г.</t>
  </si>
  <si>
    <t xml:space="preserve">МОЛЯ, ПОПЪЛВАЙТЕ САМО КОЛОНА "Брой А" *</t>
  </si>
  <si>
    <t xml:space="preserve">Име, Презиме, Фамилия:</t>
  </si>
  <si>
    <t xml:space="preserve">Научна Степен:</t>
  </si>
  <si>
    <t xml:space="preserve">Научно Звание:</t>
  </si>
  <si>
    <t xml:space="preserve">Секция/Лаборатория:</t>
  </si>
  <si>
    <t xml:space="preserve">e-mail за връзка:</t>
  </si>
  <si>
    <t xml:space="preserve">(*) Моля изпращайте електронно и разпечатано копие на Рени Калфин &lt;reni_kalfin@abv.bg&gt;</t>
  </si>
  <si>
    <t xml:space="preserve">(*) С цел икономия на хартия, ненужните редове могат да се изтрият </t>
  </si>
  <si>
    <t xml:space="preserve">I. Научно-изследователска дейност</t>
  </si>
  <si>
    <t xml:space="preserve">Брой</t>
  </si>
  <si>
    <t xml:space="preserve">Оценъчни точки</t>
  </si>
  <si>
    <t xml:space="preserve">Общ брой точки</t>
  </si>
  <si>
    <t xml:space="preserve">A</t>
  </si>
  <si>
    <t xml:space="preserve">B</t>
  </si>
  <si>
    <t xml:space="preserve">АхВ</t>
  </si>
  <si>
    <t xml:space="preserve">1.1. Публикации</t>
  </si>
  <si>
    <t xml:space="preserve">1.1.1. Монография в чужбина</t>
  </si>
  <si>
    <t xml:space="preserve">100/бр.</t>
  </si>
  <si>
    <t xml:space="preserve">1.1.2. Монография в България на чужд език</t>
  </si>
  <si>
    <t xml:space="preserve">70/бр.</t>
  </si>
  <si>
    <t xml:space="preserve">1.1.3. Монография в България на български език</t>
  </si>
  <si>
    <t xml:space="preserve">60/бр.</t>
  </si>
  <si>
    <t xml:space="preserve">1.1.4. Студия в списание с ISI импакт-фактор</t>
  </si>
  <si>
    <t xml:space="preserve">50/бр.</t>
  </si>
  <si>
    <t xml:space="preserve">1.1.5. Студия в международно списание без ISI импакт-фактор</t>
  </si>
  <si>
    <t xml:space="preserve">30/бр.</t>
  </si>
  <si>
    <t xml:space="preserve">1.1.6. Студия в национално списание без ISI импакт-фактор</t>
  </si>
  <si>
    <t xml:space="preserve">15/бр.</t>
  </si>
  <si>
    <t xml:space="preserve">1.1.7. Статия в списание с ISI импакт-фактор</t>
  </si>
  <si>
    <t xml:space="preserve">1.1.8. Статия в международно списание без ISI импакт-фактор</t>
  </si>
  <si>
    <t xml:space="preserve">1.1.9. Статия в национално списание без ISI импакт-фактор</t>
  </si>
  <si>
    <t xml:space="preserve">10/бр.</t>
  </si>
  <si>
    <t xml:space="preserve">1.1.10. Доклад публикуван в сборник трудове от международна конференция</t>
  </si>
  <si>
    <t xml:space="preserve">8/бр.</t>
  </si>
  <si>
    <t xml:space="preserve">1.1.11. Доклад публикуван в сборник трудове от национална конференция</t>
  </si>
  <si>
    <t xml:space="preserve">4/бр.</t>
  </si>
  <si>
    <t xml:space="preserve">1.2. Цитирания без автоцитирания</t>
  </si>
  <si>
    <t xml:space="preserve">1.2.1. Цитирания в международни издания (вкл. патент)</t>
  </si>
  <si>
    <t xml:space="preserve">1.2.2. Цитирания в национални издания (вкл. патент)</t>
  </si>
  <si>
    <t xml:space="preserve">2/бр.</t>
  </si>
  <si>
    <t xml:space="preserve">1.2.3. Цитирания в дисертации (без автореферати)</t>
  </si>
  <si>
    <t xml:space="preserve">1/бр.</t>
  </si>
  <si>
    <t xml:space="preserve">1.3. Научни форуми (конференция/конгрес)</t>
  </si>
  <si>
    <r>
      <rPr>
        <sz val="11"/>
        <rFont val="Times New Roman"/>
        <family val="1"/>
      </rPr>
      <t xml:space="preserve">1.3.1. Пленарен доклад на </t>
    </r>
    <r>
      <rPr>
        <sz val="11"/>
        <color rgb="FF000000"/>
        <rFont val="Times New Roman"/>
        <family val="1"/>
      </rPr>
      <t xml:space="preserve">международен форум</t>
    </r>
  </si>
  <si>
    <r>
      <rPr>
        <i val="true"/>
        <sz val="11"/>
        <rFont val="Times New Roman"/>
        <family val="1"/>
      </rPr>
      <t xml:space="preserve">1.3.1a. Пленарен доклад на </t>
    </r>
    <r>
      <rPr>
        <i val="true"/>
        <sz val="11"/>
        <color rgb="FF000000"/>
        <rFont val="Times New Roman"/>
        <family val="1"/>
      </rPr>
      <t xml:space="preserve">международен workshop</t>
    </r>
  </si>
  <si>
    <t xml:space="preserve">7.5/бр.</t>
  </si>
  <si>
    <t xml:space="preserve">1.3.2. Доклад на международен форум</t>
  </si>
  <si>
    <t xml:space="preserve">1.3.2a. Доклад на международен workshop</t>
  </si>
  <si>
    <t xml:space="preserve">5/бр.</t>
  </si>
  <si>
    <t xml:space="preserve">1.3.3. Постер на международен форум</t>
  </si>
  <si>
    <t xml:space="preserve">1.3.3a. Постер на международен workshop</t>
  </si>
  <si>
    <t xml:space="preserve">2.5/бр.</t>
  </si>
  <si>
    <t xml:space="preserve">1.3.4. Пленарен доклад на национален форум с чуждестранно участие</t>
  </si>
  <si>
    <t xml:space="preserve">1.3.4a. Пленарен доклад на национален workshop с чуждестранно участие</t>
  </si>
  <si>
    <t xml:space="preserve">1.3.5. Доклад на национален форум с чуждестранно участие</t>
  </si>
  <si>
    <t xml:space="preserve">6/бр.</t>
  </si>
  <si>
    <t xml:space="preserve">1.3.5a. Доклад на национален workshop с чуждестранно участие</t>
  </si>
  <si>
    <t xml:space="preserve">3/бр.</t>
  </si>
  <si>
    <t xml:space="preserve">1.3.6. Постер на национален форум с чуждестранно участие</t>
  </si>
  <si>
    <t xml:space="preserve">1.3.6a. Постер на национален workshop с чуждестранно участие</t>
  </si>
  <si>
    <t xml:space="preserve">1.5/бр.</t>
  </si>
  <si>
    <t xml:space="preserve">1.3.7. Пленарен доклад на национален форум</t>
  </si>
  <si>
    <t xml:space="preserve">1.3.7a. Пленарен доклад на национален workshop</t>
  </si>
  <si>
    <t xml:space="preserve">1.3.8. Доклад на национален форум</t>
  </si>
  <si>
    <t xml:space="preserve">1.3.8a. Доклад на национален workshop</t>
  </si>
  <si>
    <t xml:space="preserve">1.3.9. Постер на национален форум</t>
  </si>
  <si>
    <t xml:space="preserve">1.3.9a. Постер на национален workshop</t>
  </si>
  <si>
    <t xml:space="preserve">1.3.10. Доклад на семинар у нас</t>
  </si>
  <si>
    <t xml:space="preserve">1.3.11. Доклад (лекция) на семинар в чуждестранен университет или институт</t>
  </si>
  <si>
    <t xml:space="preserve">1.4. Научни проекти</t>
  </si>
  <si>
    <t xml:space="preserve">1.4.1. Ръководител на научен проект, финансиран от външни за България източници</t>
  </si>
  <si>
    <t xml:space="preserve">30/год.</t>
  </si>
  <si>
    <t xml:space="preserve">1.4.2. Участник в научен проект, финансиран от външни за България източници</t>
  </si>
  <si>
    <t xml:space="preserve">12/год.</t>
  </si>
  <si>
    <t xml:space="preserve">1.4.3. Ръководител на научен проект, финансиран от български източници</t>
  </si>
  <si>
    <t xml:space="preserve">20/год.</t>
  </si>
  <si>
    <t xml:space="preserve">1.4.4. Участник в научен проект, финансиран от български източници</t>
  </si>
  <si>
    <t xml:space="preserve"> 8/год.</t>
  </si>
  <si>
    <t xml:space="preserve">1.4.5. Участие в подготовката на подаден, но неодобрен, научен проект</t>
  </si>
  <si>
    <t xml:space="preserve"> 3/бр.</t>
  </si>
  <si>
    <t xml:space="preserve">1.4.6. Ръководител на научен проект, финансиран по ЕБР-БАН</t>
  </si>
  <si>
    <t xml:space="preserve">13/год.</t>
  </si>
  <si>
    <t xml:space="preserve">1.4.7. Участник в научен проект, финансиран по ЕБР-БАН</t>
  </si>
  <si>
    <t xml:space="preserve">5/год.</t>
  </si>
  <si>
    <t xml:space="preserve">1.5. Привлечени финансови средства</t>
  </si>
  <si>
    <r>
      <rPr>
        <sz val="11"/>
        <rFont val="Times New Roman"/>
        <family val="1"/>
      </rPr>
      <t xml:space="preserve">1.5.1. Дялово участие на оценявания в получените средства за дейностите по т.1.4.1-4 </t>
    </r>
    <r>
      <rPr>
        <i val="true"/>
        <sz val="11"/>
        <rFont val="Times New Roman"/>
        <family val="1"/>
      </rPr>
      <t xml:space="preserve">(по данни на ръководителите на договорите за траншовете, получени през отчетния период)</t>
    </r>
  </si>
  <si>
    <t xml:space="preserve">1т. на 1000 лв.</t>
  </si>
  <si>
    <t xml:space="preserve">1.6. Дисертации</t>
  </si>
  <si>
    <t xml:space="preserve">1.6.1. Защитена дисертация за ОНС “Доктор”</t>
  </si>
  <si>
    <t xml:space="preserve">15 т.</t>
  </si>
  <si>
    <t xml:space="preserve">1.6.2. Защитена дисертация за “Доктор на науките”</t>
  </si>
  <si>
    <t xml:space="preserve">60 т.</t>
  </si>
  <si>
    <t xml:space="preserve">ОБЩО НАУЧНО-ИЗСЛЕДОВАТЕЛСКА ДЕЙНОСТ:</t>
  </si>
  <si>
    <t xml:space="preserve">II. Научно-приложна дейност</t>
  </si>
  <si>
    <t xml:space="preserve">2.1. Проекти и договори за реализиране и комерсиализация на научни продукти, сключени чрез СНЗ</t>
  </si>
  <si>
    <t xml:space="preserve">2.1.1. Ръководител на проект или договор за реализиране и комерсиализация на научни продукти</t>
  </si>
  <si>
    <t xml:space="preserve">2.1.2. Участник в проект или договор за реализиране и комерсиализация на научни продукти</t>
  </si>
  <si>
    <t xml:space="preserve">8/год.</t>
  </si>
  <si>
    <t xml:space="preserve">2.2. Патенти, лицензи и авторски права върху програмни продукти, промишлени образци, полезни модели, запазени марки, заявени чрез СНЗ</t>
  </si>
  <si>
    <t xml:space="preserve">2.2.1. Патенти в чужбина</t>
  </si>
  <si>
    <t xml:space="preserve">2.2.2. Продаден лиценз в чужбина</t>
  </si>
  <si>
    <t xml:space="preserve">2.2.3. Авторски права върху програмни продукти, промишлени образци, полезни модели и регистрирани марки в чужбина</t>
  </si>
  <si>
    <t xml:space="preserve">2.2.4. Патенти у нас</t>
  </si>
  <si>
    <t xml:space="preserve">35/бр.</t>
  </si>
  <si>
    <t xml:space="preserve">2.2.5. Продаден лиценз в България</t>
  </si>
  <si>
    <t xml:space="preserve">2.2.6. Авторски права върху програмни продукти, промишлени образци, полезни модели и регистрирани марки у нас</t>
  </si>
  <si>
    <t xml:space="preserve">25/бр.</t>
  </si>
  <si>
    <t xml:space="preserve">2.2.7. Заявен патент в чужбина</t>
  </si>
  <si>
    <t xml:space="preserve">20/бр.</t>
  </si>
  <si>
    <t xml:space="preserve">2.2.8. Заявен патент в България</t>
  </si>
  <si>
    <t xml:space="preserve">2.3. Съставителска дейност</t>
  </si>
  <si>
    <t xml:space="preserve">2.3.1. Съставител на научен сборник издаден в чужбина</t>
  </si>
  <si>
    <t xml:space="preserve">2.3.2. Съставител на научен сборник издаден в България</t>
  </si>
  <si>
    <t xml:space="preserve">2.3.3. Създаване на енциклопедии, речници и справочници</t>
  </si>
  <si>
    <t xml:space="preserve">5/участ.</t>
  </si>
  <si>
    <t xml:space="preserve">2.3.4. Създаване на музейни сбирки, научни колекции, изложби и други културни изяви</t>
  </si>
  <si>
    <t xml:space="preserve">2.4. Научно-популярна дейност и преводи</t>
  </si>
  <si>
    <t xml:space="preserve">2.4.1. Научно-популярна книга</t>
  </si>
  <si>
    <t xml:space="preserve">2.4.2. Научно-популярна статия</t>
  </si>
  <si>
    <t xml:space="preserve">2.4.3. Лекции и други обществени изяви за популяризиране на научни постижения</t>
  </si>
  <si>
    <t xml:space="preserve">2.4.4 Участие в създаване на научно-популярни издания, видео-, теле- и кино-филми и изяви, които популяризират дейността на БАН</t>
  </si>
  <si>
    <t xml:space="preserve">3/участ.</t>
  </si>
  <si>
    <t xml:space="preserve">2.4.5. Превод на научни произведения</t>
  </si>
  <si>
    <t xml:space="preserve">0,1/стр.</t>
  </si>
  <si>
    <t xml:space="preserve">2.5. Създаване на информационен продукт</t>
  </si>
  <si>
    <t xml:space="preserve">2.5.1. Създаване на програмни и информационни продукти</t>
  </si>
  <si>
    <t xml:space="preserve">2.6. Сервизна дейност</t>
  </si>
  <si>
    <t xml:space="preserve">2.6.1. Извършване на регулярна сервизна дейност от учени </t>
  </si>
  <si>
    <t xml:space="preserve">2.7. Привлечени финансови средства</t>
  </si>
  <si>
    <r>
      <rPr>
        <sz val="11"/>
        <rFont val="Times New Roman"/>
        <family val="1"/>
      </rPr>
      <t xml:space="preserve">2.7.1. Дялово участие на оценявания в получените средства за дейностите по раздел 2 </t>
    </r>
    <r>
      <rPr>
        <i val="true"/>
        <sz val="11"/>
        <rFont val="Times New Roman"/>
        <family val="1"/>
      </rPr>
      <t xml:space="preserve">(по данни на ръководителите на договорите за траншовете, получени през отчетния период)</t>
    </r>
  </si>
  <si>
    <t xml:space="preserve">1 т. на 1000 лв.</t>
  </si>
  <si>
    <t xml:space="preserve">2.8. Създаване на научна апаратура</t>
  </si>
  <si>
    <t xml:space="preserve">2.8.1. Разработка и реализиране на научна апаратура</t>
  </si>
  <si>
    <t xml:space="preserve">25 т. за разр.</t>
  </si>
  <si>
    <t xml:space="preserve">ОБЩО НАУЧНО-ПРИЛОЖНА ДЕЙНОСТ:</t>
  </si>
  <si>
    <t xml:space="preserve">III. Учебно-образователна дейност</t>
  </si>
  <si>
    <t xml:space="preserve">3.1. Преподавателска дейност (лекции, упражнения, учебници, помагала, изпитни комисии)</t>
  </si>
  <si>
    <t xml:space="preserve">3.1.1. Часове лекции в ЦО-БАН</t>
  </si>
  <si>
    <t xml:space="preserve">0,2/час</t>
  </si>
  <si>
    <t xml:space="preserve">3.1.2. Часове лекции във ВУ</t>
  </si>
  <si>
    <t xml:space="preserve">0,1/час</t>
  </si>
  <si>
    <t xml:space="preserve">3.1.3. Часове упражнения в ЦО-БАН</t>
  </si>
  <si>
    <t xml:space="preserve">3.1.4. Часове упражнения във ВУ</t>
  </si>
  <si>
    <t xml:space="preserve">0,05/час</t>
  </si>
  <si>
    <t xml:space="preserve">3.1.5. Учебници за студенти – висше образование</t>
  </si>
  <si>
    <t xml:space="preserve">40/бр.</t>
  </si>
  <si>
    <t xml:space="preserve">3.1.6. Учебници за ученици за начално и средно образование</t>
  </si>
  <si>
    <t xml:space="preserve">3.1.7. Учебни помагала за студенти – висше образование</t>
  </si>
  <si>
    <t xml:space="preserve">3.1.8. Учебни помагала за ученици за начално и средно образование</t>
  </si>
  <si>
    <t xml:space="preserve">3.1.9. Участие в изпитни комисии (без изпити по т.3.1.1-2)</t>
  </si>
  <si>
    <t xml:space="preserve">0,5/участ.</t>
  </si>
  <si>
    <t xml:space="preserve">3.2. Ръководство на дипломанти, специализанти и докторанти</t>
  </si>
  <si>
    <t xml:space="preserve">3.2.1. Научен ръководител на защитили докторанти</t>
  </si>
  <si>
    <t xml:space="preserve">10/докт.</t>
  </si>
  <si>
    <t xml:space="preserve">3.2.2. Ръководство на докторанти (за година) в рамките на срока</t>
  </si>
  <si>
    <t xml:space="preserve">3/год.</t>
  </si>
  <si>
    <t xml:space="preserve">3.2.3. Ръководство на дипломанти</t>
  </si>
  <si>
    <t xml:space="preserve">2/дипл.</t>
  </si>
  <si>
    <t xml:space="preserve">3.2.4. Ръководство на специализанти и др.</t>
  </si>
  <si>
    <t xml:space="preserve">1/спец.</t>
  </si>
  <si>
    <t xml:space="preserve">ОБЩО УЧЕБНО-ОБРАЗОВАТЕЛНА ДЕЙНОСТ:</t>
  </si>
  <si>
    <t xml:space="preserve">IV. Научно-организационна дейност</t>
  </si>
  <si>
    <t xml:space="preserve">4.1. Участие в органи на управление на БАН</t>
  </si>
  <si>
    <t xml:space="preserve">4.1.1. Председател, зам.председател, главен научен секретар; председател, зам.председател, секретар на ОС на БАН</t>
  </si>
  <si>
    <t xml:space="preserve">40/год.</t>
  </si>
  <si>
    <t xml:space="preserve">4.1.2. Научен секретар </t>
  </si>
  <si>
    <t xml:space="preserve">4.1.3. Член на Управителния съвет на БАН </t>
  </si>
  <si>
    <t xml:space="preserve">4.1.3. Член на Общото събрание на БАН </t>
  </si>
  <si>
    <t xml:space="preserve">15/год.</t>
  </si>
  <si>
    <t xml:space="preserve">4.1.4. Член на експертна комисия или друга структура с експертни функции към управителните органи на БАН</t>
  </si>
  <si>
    <t xml:space="preserve">4.2. Участие в органи на управление на СНЗ в БАН</t>
  </si>
  <si>
    <t xml:space="preserve">4.2.1. Директор, зам.директор, научен секретар, председател на ОС; председател на научен съвет</t>
  </si>
  <si>
    <t xml:space="preserve">25/год.</t>
  </si>
  <si>
    <t xml:space="preserve">4.2.2. Зам.председател, секретар на НС</t>
  </si>
  <si>
    <t xml:space="preserve">10/год.</t>
  </si>
  <si>
    <t xml:space="preserve">4.2.3. Член на НС</t>
  </si>
  <si>
    <t xml:space="preserve">4.2.4. Член на комисия или друга структура с експертни функции в СНЗ (атестационна комисия и др.)</t>
  </si>
  <si>
    <t xml:space="preserve">4.2.5. Ръководител на секция (лаборатория, сектор)</t>
  </si>
  <si>
    <t xml:space="preserve">6/год.</t>
  </si>
  <si>
    <t xml:space="preserve">4.3. Участие в организационни и програмни комитети на международни и национални научни форуми</t>
  </si>
  <si>
    <t xml:space="preserve">4.3.1. Председател на организационен (програмен) комитет на международен форум </t>
  </si>
  <si>
    <t xml:space="preserve">4.3.1a. Председател на организационен (програмен) комитет на международен workshop</t>
  </si>
  <si>
    <t xml:space="preserve">4.3.2. Член на организационен (програмен) комитет на международен форум</t>
  </si>
  <si>
    <t xml:space="preserve">4.3.2a. Член на организационен (програмен) комитет на международен workshop</t>
  </si>
  <si>
    <t xml:space="preserve">2,5/бр</t>
  </si>
  <si>
    <t xml:space="preserve">4.3.3. Председател на организационен (програмен) комитет на национален форум</t>
  </si>
  <si>
    <t xml:space="preserve">7/бр.</t>
  </si>
  <si>
    <t xml:space="preserve">4.3.3a. Председател на организационен (програмен) комитет на национален workshop</t>
  </si>
  <si>
    <t xml:space="preserve">3,5/бр.</t>
  </si>
  <si>
    <t xml:space="preserve">4.3.4. Член на организационен (програмен) комитет на национален форум</t>
  </si>
  <si>
    <t xml:space="preserve">4.3.4a. Член на организационен (програмен) комитет на национален workshop</t>
  </si>
  <si>
    <t xml:space="preserve">1,5/бр.</t>
  </si>
  <si>
    <t xml:space="preserve">4.4. Участие в научни, експертни съвети, комисии и други в областта на науката и висшето образование у нас и в чужбина</t>
  </si>
  <si>
    <t xml:space="preserve">4.4.1. У нас</t>
  </si>
  <si>
    <t xml:space="preserve">4.4.2. В чужбина</t>
  </si>
  <si>
    <t xml:space="preserve">4.5. Участие в органи на управление на научни учреждения, организации и ВУ у нас и в чужбина</t>
  </si>
  <si>
    <t xml:space="preserve">4.5.1. У нас</t>
  </si>
  <si>
    <t xml:space="preserve">4.5.2. В чужбина</t>
  </si>
  <si>
    <t xml:space="preserve">4.6. Участие в редакционни колегии и съвети на национални, чуждестранни и международни научни издания</t>
  </si>
  <si>
    <t xml:space="preserve">4.6.1. Член на редакционна колегия (съвет) на национално научно издание</t>
  </si>
  <si>
    <t xml:space="preserve">4.6.2. Главен редактор на национално научно издание</t>
  </si>
  <si>
    <t xml:space="preserve">4.6.3. Член на редакционна колегия (съвет) на чуждестранно или международно научно издание</t>
  </si>
  <si>
    <t xml:space="preserve">4/год.</t>
  </si>
  <si>
    <t xml:space="preserve">4.6.4. Главен редактор на чуждестранно или международно научно издание</t>
  </si>
  <si>
    <t xml:space="preserve">ОБЩО НАУЧНО-ОРГАНИЗАЦИОННА ДЕЙНОСТ:</t>
  </si>
  <si>
    <t xml:space="preserve">V. Експертна дейност</t>
  </si>
  <si>
    <t xml:space="preserve">5.1. Участие в държавни и правителствени органи</t>
  </si>
  <si>
    <t xml:space="preserve">5.1.1. Участие в държавни и правителствени органи</t>
  </si>
  <si>
    <t xml:space="preserve">5.2. Участие в национални и международни съвети, комисии и други обществени органи и организации</t>
  </si>
  <si>
    <t xml:space="preserve">5.2.1. Участие в национални и международни съвети, комисии и други обществени органи и организации</t>
  </si>
  <si>
    <t xml:space="preserve">5.3. Експертна, консултантска и друга дейност в помощ на институции и органи на управление</t>
  </si>
  <si>
    <r>
      <rPr>
        <sz val="11"/>
        <rFont val="Times New Roman"/>
        <family val="1"/>
      </rPr>
      <t xml:space="preserve">5.3.1. </t>
    </r>
    <r>
      <rPr>
        <sz val="12"/>
        <rFont val="Times New Roman"/>
        <family val="1"/>
      </rPr>
      <t xml:space="preserve">Становища </t>
    </r>
    <r>
      <rPr>
        <sz val="11"/>
        <rFont val="Times New Roman"/>
        <family val="1"/>
      </rPr>
      <t xml:space="preserve">в помощ на институции и органи на управление</t>
    </r>
  </si>
  <si>
    <t xml:space="preserve">5.3.2. Експертна дейност в помощ на институции и органи на управление</t>
  </si>
  <si>
    <t xml:space="preserve">5.3.3. Консултантска дейност в помощ на институции и органи на управление</t>
  </si>
  <si>
    <t xml:space="preserve">3/бр. (или год.)</t>
  </si>
  <si>
    <t xml:space="preserve">5.4. Публична рецензентска дейност</t>
  </si>
  <si>
    <t xml:space="preserve">5.4.1. Рецензия за ОНС "доктор"</t>
  </si>
  <si>
    <t xml:space="preserve">5.4.2. Рецензия за "доктор на науките"</t>
  </si>
  <si>
    <t xml:space="preserve">5.4.3. Рецензия за ст.н.с. ІІ ст./доцент</t>
  </si>
  <si>
    <t xml:space="preserve">5.4.4. Рецензия за ст.н.с. І ст./професор</t>
  </si>
  <si>
    <t xml:space="preserve">5.4.5. Публична рецензия на книги</t>
  </si>
  <si>
    <t xml:space="preserve">5.4.6. Реферирана книга или статия</t>
  </si>
  <si>
    <t xml:space="preserve">5.4.7. Рецензия на „PhD Thesis” в чужбина</t>
  </si>
  <si>
    <t xml:space="preserve">5.4.8. Рецензия за „магистър”/”бакалавър”</t>
  </si>
  <si>
    <t xml:space="preserve">5.4.9. Рецензия за „член-кореспондент”</t>
  </si>
  <si>
    <t xml:space="preserve">5.5. Анонимна рецензентска дейност</t>
  </si>
  <si>
    <t xml:space="preserve">5.5.1. Анонимна рецензия на научна статия</t>
  </si>
  <si>
    <t xml:space="preserve">5.5.2. Анонимна рецензия на научен проект</t>
  </si>
  <si>
    <t xml:space="preserve">ОБЩО ЕКСПЕРТНА ДЕЙНОСТ:</t>
  </si>
  <si>
    <t xml:space="preserve">Дата:</t>
  </si>
  <si>
    <t xml:space="preserve">Подпис на атестирания:</t>
  </si>
  <si>
    <t xml:space="preserve">Дейности</t>
  </si>
  <si>
    <t xml:space="preserve">Точки</t>
  </si>
  <si>
    <t xml:space="preserve">І. Научно-изследователска дейност</t>
  </si>
  <si>
    <t xml:space="preserve">ІІ. Научно-приложна дейност</t>
  </si>
  <si>
    <t xml:space="preserve">ІІІ. Учебно-образователна дейност</t>
  </si>
  <si>
    <t xml:space="preserve">ІV. Научно-организационна дейност</t>
  </si>
  <si>
    <t xml:space="preserve">ОБЩ БРОЙ ТОЧКИ:</t>
  </si>
  <si>
    <t xml:space="preserve">КОРИГИРАЩ КОЕФИЦЕНТ:</t>
  </si>
  <si>
    <t xml:space="preserve">ОКОНЧАТЕЛЕН БРОЙ ТОЧК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color rgb="FFFF0000"/>
      <name val="Arial Black"/>
      <family val="2"/>
      <charset val="204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Arial"/>
      <family val="0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Arial"/>
      <family val="0"/>
    </font>
    <font>
      <b val="true"/>
      <i val="true"/>
      <sz val="12"/>
      <color rgb="FFFFFFFF"/>
      <name val="Times New Roman"/>
      <family val="1"/>
    </font>
    <font>
      <i val="true"/>
      <sz val="10"/>
      <color rgb="FFFFFFFF"/>
      <name val="Arial"/>
      <family val="0"/>
    </font>
    <font>
      <i val="true"/>
      <sz val="11"/>
      <name val="Arial"/>
      <family val="0"/>
    </font>
    <font>
      <i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4" min="2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s="3" customFormat="true" ht="15.75" hidden="false" customHeight="true" outlineLevel="0" collapsed="false">
      <c r="A2" s="2" t="s">
        <v>1</v>
      </c>
      <c r="B2" s="2"/>
      <c r="C2" s="2"/>
      <c r="D2" s="2"/>
    </row>
    <row r="3" s="3" customFormat="true" ht="15.75" hidden="false" customHeight="true" outlineLevel="0" collapsed="false">
      <c r="A3" s="2" t="s">
        <v>2</v>
      </c>
      <c r="B3" s="2"/>
      <c r="C3" s="2"/>
      <c r="D3" s="2"/>
    </row>
    <row r="4" s="3" customFormat="true" ht="15.75" hidden="false" customHeight="true" outlineLevel="0" collapsed="false">
      <c r="A4" s="4" t="s">
        <v>3</v>
      </c>
      <c r="B4" s="4"/>
      <c r="C4" s="4"/>
      <c r="D4" s="4"/>
    </row>
    <row r="5" s="3" customFormat="true" ht="15.75" hidden="false" customHeight="tru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customFormat="false" ht="12.75" hidden="false" customHeight="false" outlineLevel="0" collapsed="false">
      <c r="A7" s="6" t="s">
        <v>6</v>
      </c>
      <c r="B7" s="6"/>
      <c r="C7" s="6"/>
      <c r="D7" s="6"/>
    </row>
    <row r="8" customFormat="false" ht="12.75" hidden="false" customHeight="false" outlineLevel="0" collapsed="false">
      <c r="A8" s="6" t="s">
        <v>7</v>
      </c>
      <c r="B8" s="6"/>
      <c r="C8" s="6"/>
      <c r="D8" s="6"/>
    </row>
    <row r="9" customFormat="false" ht="12.75" hidden="false" customHeight="false" outlineLevel="0" collapsed="false">
      <c r="A9" s="7" t="s">
        <v>8</v>
      </c>
      <c r="B9" s="7"/>
      <c r="C9" s="7"/>
      <c r="D9" s="7"/>
    </row>
    <row r="10" customFormat="false" ht="12.75" hidden="false" customHeight="false" outlineLevel="0" collapsed="false">
      <c r="A10" s="8" t="s">
        <v>9</v>
      </c>
      <c r="B10" s="8"/>
      <c r="C10" s="8"/>
      <c r="D10" s="8"/>
    </row>
    <row r="11" customFormat="false" ht="13.5" hidden="false" customHeight="false" outlineLevel="0" collapsed="false">
      <c r="A11" s="9" t="s">
        <v>10</v>
      </c>
      <c r="B11" s="9"/>
      <c r="C11" s="9"/>
      <c r="D11" s="9"/>
    </row>
    <row r="12" customFormat="false" ht="25.5" hidden="false" customHeight="true" outlineLevel="0" collapsed="false">
      <c r="A12" s="10" t="s">
        <v>11</v>
      </c>
      <c r="B12" s="11" t="s">
        <v>12</v>
      </c>
      <c r="C12" s="12" t="s">
        <v>13</v>
      </c>
      <c r="D12" s="13" t="s">
        <v>14</v>
      </c>
    </row>
    <row r="13" customFormat="false" ht="16.5" hidden="false" customHeight="false" outlineLevel="0" collapsed="false">
      <c r="A13" s="10"/>
      <c r="B13" s="14" t="s">
        <v>15</v>
      </c>
      <c r="C13" s="14" t="s">
        <v>16</v>
      </c>
      <c r="D13" s="15" t="s">
        <v>17</v>
      </c>
    </row>
    <row r="14" s="17" customFormat="true" ht="20.1" hidden="false" customHeight="true" outlineLevel="0" collapsed="false">
      <c r="A14" s="16" t="s">
        <v>18</v>
      </c>
      <c r="B14" s="16"/>
      <c r="C14" s="16"/>
      <c r="D14" s="16"/>
    </row>
    <row r="15" s="21" customFormat="true" ht="20.1" hidden="false" customHeight="true" outlineLevel="0" collapsed="false">
      <c r="A15" s="18" t="s">
        <v>19</v>
      </c>
      <c r="B15" s="19" t="n">
        <v>0</v>
      </c>
      <c r="C15" s="19" t="s">
        <v>20</v>
      </c>
      <c r="D15" s="20" t="n">
        <f aca="false">B15*100</f>
        <v>0</v>
      </c>
    </row>
    <row r="16" s="21" customFormat="true" ht="20.1" hidden="false" customHeight="true" outlineLevel="0" collapsed="false">
      <c r="A16" s="22" t="s">
        <v>21</v>
      </c>
      <c r="B16" s="23" t="n">
        <v>0</v>
      </c>
      <c r="C16" s="23" t="s">
        <v>22</v>
      </c>
      <c r="D16" s="20" t="n">
        <f aca="false">B16*70</f>
        <v>0</v>
      </c>
    </row>
    <row r="17" s="21" customFormat="true" ht="20.1" hidden="false" customHeight="true" outlineLevel="0" collapsed="false">
      <c r="A17" s="22" t="s">
        <v>23</v>
      </c>
      <c r="B17" s="23" t="n">
        <v>0</v>
      </c>
      <c r="C17" s="23" t="s">
        <v>24</v>
      </c>
      <c r="D17" s="20" t="n">
        <f aca="false">B17*60</f>
        <v>0</v>
      </c>
    </row>
    <row r="18" s="21" customFormat="true" ht="20.1" hidden="false" customHeight="true" outlineLevel="0" collapsed="false">
      <c r="A18" s="22" t="s">
        <v>25</v>
      </c>
      <c r="B18" s="23" t="n">
        <v>0</v>
      </c>
      <c r="C18" s="23" t="s">
        <v>26</v>
      </c>
      <c r="D18" s="20" t="n">
        <f aca="false">B18*50</f>
        <v>0</v>
      </c>
    </row>
    <row r="19" s="17" customFormat="true" ht="20.1" hidden="false" customHeight="true" outlineLevel="0" collapsed="false">
      <c r="A19" s="22" t="s">
        <v>27</v>
      </c>
      <c r="B19" s="23" t="n">
        <v>0</v>
      </c>
      <c r="C19" s="23" t="s">
        <v>28</v>
      </c>
      <c r="D19" s="20" t="n">
        <f aca="false">B19*30</f>
        <v>0</v>
      </c>
    </row>
    <row r="20" s="17" customFormat="true" ht="20.1" hidden="false" customHeight="true" outlineLevel="0" collapsed="false">
      <c r="A20" s="18" t="s">
        <v>29</v>
      </c>
      <c r="B20" s="23" t="n">
        <v>0</v>
      </c>
      <c r="C20" s="19" t="s">
        <v>30</v>
      </c>
      <c r="D20" s="20" t="n">
        <f aca="false">B20*15</f>
        <v>0</v>
      </c>
    </row>
    <row r="21" s="17" customFormat="true" ht="20.1" hidden="false" customHeight="true" outlineLevel="0" collapsed="false">
      <c r="A21" s="22" t="s">
        <v>31</v>
      </c>
      <c r="B21" s="23" t="n">
        <v>0</v>
      </c>
      <c r="C21" s="23" t="s">
        <v>28</v>
      </c>
      <c r="D21" s="20" t="n">
        <f aca="false">B21*30</f>
        <v>0</v>
      </c>
    </row>
    <row r="22" s="17" customFormat="true" ht="20.1" hidden="false" customHeight="true" outlineLevel="0" collapsed="false">
      <c r="A22" s="22" t="s">
        <v>32</v>
      </c>
      <c r="B22" s="23" t="n">
        <v>0</v>
      </c>
      <c r="C22" s="23" t="s">
        <v>30</v>
      </c>
      <c r="D22" s="20" t="n">
        <f aca="false">B22*15</f>
        <v>0</v>
      </c>
    </row>
    <row r="23" s="17" customFormat="true" ht="20.1" hidden="false" customHeight="true" outlineLevel="0" collapsed="false">
      <c r="A23" s="22" t="s">
        <v>33</v>
      </c>
      <c r="B23" s="23" t="n">
        <v>0</v>
      </c>
      <c r="C23" s="23" t="s">
        <v>34</v>
      </c>
      <c r="D23" s="20" t="n">
        <f aca="false">B23*10</f>
        <v>0</v>
      </c>
    </row>
    <row r="24" s="17" customFormat="true" ht="32.1" hidden="false" customHeight="true" outlineLevel="0" collapsed="false">
      <c r="A24" s="22" t="s">
        <v>35</v>
      </c>
      <c r="B24" s="23" t="n">
        <v>0</v>
      </c>
      <c r="C24" s="24" t="s">
        <v>36</v>
      </c>
      <c r="D24" s="20" t="n">
        <f aca="false">B24*8</f>
        <v>0</v>
      </c>
    </row>
    <row r="25" s="17" customFormat="true" ht="32.1" hidden="false" customHeight="true" outlineLevel="0" collapsed="false">
      <c r="A25" s="22" t="s">
        <v>37</v>
      </c>
      <c r="B25" s="23" t="n">
        <v>0</v>
      </c>
      <c r="C25" s="24" t="s">
        <v>38</v>
      </c>
      <c r="D25" s="20" t="n">
        <f aca="false">B25*4</f>
        <v>0</v>
      </c>
    </row>
    <row r="26" s="17" customFormat="true" ht="20.1" hidden="false" customHeight="true" outlineLevel="0" collapsed="false">
      <c r="A26" s="16" t="s">
        <v>39</v>
      </c>
      <c r="B26" s="16"/>
      <c r="C26" s="16"/>
      <c r="D26" s="16"/>
    </row>
    <row r="27" s="17" customFormat="true" ht="20.1" hidden="false" customHeight="true" outlineLevel="0" collapsed="false">
      <c r="A27" s="22" t="s">
        <v>40</v>
      </c>
      <c r="B27" s="23" t="n">
        <v>0</v>
      </c>
      <c r="C27" s="23" t="s">
        <v>38</v>
      </c>
      <c r="D27" s="20" t="n">
        <f aca="false">B27*4</f>
        <v>0</v>
      </c>
    </row>
    <row r="28" s="17" customFormat="true" ht="20.1" hidden="false" customHeight="true" outlineLevel="0" collapsed="false">
      <c r="A28" s="22" t="s">
        <v>41</v>
      </c>
      <c r="B28" s="23" t="n">
        <v>0</v>
      </c>
      <c r="C28" s="23" t="s">
        <v>42</v>
      </c>
      <c r="D28" s="20" t="n">
        <f aca="false">B28*2</f>
        <v>0</v>
      </c>
    </row>
    <row r="29" s="17" customFormat="true" ht="20.1" hidden="false" customHeight="true" outlineLevel="0" collapsed="false">
      <c r="A29" s="22" t="s">
        <v>43</v>
      </c>
      <c r="B29" s="23" t="n">
        <v>0</v>
      </c>
      <c r="C29" s="23" t="s">
        <v>44</v>
      </c>
      <c r="D29" s="20" t="n">
        <f aca="false">B29*1</f>
        <v>0</v>
      </c>
    </row>
    <row r="30" s="17" customFormat="true" ht="20.1" hidden="false" customHeight="true" outlineLevel="0" collapsed="false">
      <c r="A30" s="16" t="s">
        <v>45</v>
      </c>
      <c r="B30" s="16"/>
      <c r="C30" s="16"/>
      <c r="D30" s="16"/>
    </row>
    <row r="31" s="17" customFormat="true" ht="20.1" hidden="false" customHeight="true" outlineLevel="0" collapsed="false">
      <c r="A31" s="22" t="s">
        <v>46</v>
      </c>
      <c r="B31" s="23" t="n">
        <v>0</v>
      </c>
      <c r="C31" s="23" t="s">
        <v>30</v>
      </c>
      <c r="D31" s="20" t="n">
        <f aca="false">B31*15</f>
        <v>0</v>
      </c>
    </row>
    <row r="32" s="26" customFormat="true" ht="20.1" hidden="false" customHeight="true" outlineLevel="0" collapsed="false">
      <c r="A32" s="25" t="s">
        <v>47</v>
      </c>
      <c r="B32" s="24" t="n">
        <v>0</v>
      </c>
      <c r="C32" s="24" t="s">
        <v>48</v>
      </c>
      <c r="D32" s="20" t="n">
        <f aca="false">B32*7.5</f>
        <v>0</v>
      </c>
    </row>
    <row r="33" s="21" customFormat="true" ht="20.1" hidden="false" customHeight="true" outlineLevel="0" collapsed="false">
      <c r="A33" s="27" t="s">
        <v>49</v>
      </c>
      <c r="B33" s="24" t="n">
        <v>0</v>
      </c>
      <c r="C33" s="24" t="s">
        <v>34</v>
      </c>
      <c r="D33" s="20" t="n">
        <f aca="false">B33*10</f>
        <v>0</v>
      </c>
    </row>
    <row r="34" s="26" customFormat="true" ht="20.1" hidden="false" customHeight="true" outlineLevel="0" collapsed="false">
      <c r="A34" s="25" t="s">
        <v>50</v>
      </c>
      <c r="B34" s="24" t="n">
        <v>0</v>
      </c>
      <c r="C34" s="24" t="s">
        <v>51</v>
      </c>
      <c r="D34" s="20" t="n">
        <f aca="false">B34*5</f>
        <v>0</v>
      </c>
    </row>
    <row r="35" s="21" customFormat="true" ht="20.1" hidden="false" customHeight="true" outlineLevel="0" collapsed="false">
      <c r="A35" s="27" t="s">
        <v>52</v>
      </c>
      <c r="B35" s="24" t="n">
        <v>0</v>
      </c>
      <c r="C35" s="24" t="s">
        <v>51</v>
      </c>
      <c r="D35" s="20" t="n">
        <f aca="false">B35*5</f>
        <v>0</v>
      </c>
    </row>
    <row r="36" s="26" customFormat="true" ht="20.1" hidden="false" customHeight="true" outlineLevel="0" collapsed="false">
      <c r="A36" s="25" t="s">
        <v>53</v>
      </c>
      <c r="B36" s="24" t="n">
        <v>0</v>
      </c>
      <c r="C36" s="24" t="s">
        <v>54</v>
      </c>
      <c r="D36" s="20" t="n">
        <f aca="false">B36*2.5</f>
        <v>0</v>
      </c>
    </row>
    <row r="37" s="21" customFormat="true" ht="32.1" hidden="false" customHeight="true" outlineLevel="0" collapsed="false">
      <c r="A37" s="27" t="s">
        <v>55</v>
      </c>
      <c r="B37" s="24" t="n">
        <v>0</v>
      </c>
      <c r="C37" s="24" t="s">
        <v>34</v>
      </c>
      <c r="D37" s="20" t="n">
        <f aca="false">B37*10</f>
        <v>0</v>
      </c>
    </row>
    <row r="38" s="26" customFormat="true" ht="32.1" hidden="false" customHeight="true" outlineLevel="0" collapsed="false">
      <c r="A38" s="25" t="s">
        <v>56</v>
      </c>
      <c r="B38" s="24" t="n">
        <v>0</v>
      </c>
      <c r="C38" s="24" t="s">
        <v>51</v>
      </c>
      <c r="D38" s="20" t="n">
        <f aca="false">B38*5</f>
        <v>0</v>
      </c>
    </row>
    <row r="39" s="21" customFormat="true" ht="20.1" hidden="false" customHeight="true" outlineLevel="0" collapsed="false">
      <c r="A39" s="27" t="s">
        <v>57</v>
      </c>
      <c r="B39" s="24" t="n">
        <v>0</v>
      </c>
      <c r="C39" s="24" t="s">
        <v>58</v>
      </c>
      <c r="D39" s="20" t="n">
        <f aca="false">B39*6</f>
        <v>0</v>
      </c>
    </row>
    <row r="40" s="26" customFormat="true" ht="32.1" hidden="false" customHeight="true" outlineLevel="0" collapsed="false">
      <c r="A40" s="28" t="s">
        <v>59</v>
      </c>
      <c r="B40" s="29" t="n">
        <v>0</v>
      </c>
      <c r="C40" s="29" t="s">
        <v>60</v>
      </c>
      <c r="D40" s="30" t="n">
        <f aca="false">B40*3</f>
        <v>0</v>
      </c>
    </row>
    <row r="41" s="21" customFormat="true" ht="20.1" hidden="false" customHeight="true" outlineLevel="0" collapsed="false">
      <c r="A41" s="31" t="s">
        <v>61</v>
      </c>
      <c r="B41" s="29" t="n">
        <v>0</v>
      </c>
      <c r="C41" s="29" t="s">
        <v>60</v>
      </c>
      <c r="D41" s="30" t="n">
        <f aca="false">B41*3</f>
        <v>0</v>
      </c>
    </row>
    <row r="42" s="26" customFormat="true" ht="32.1" hidden="false" customHeight="true" outlineLevel="0" collapsed="false">
      <c r="A42" s="25" t="s">
        <v>62</v>
      </c>
      <c r="B42" s="24" t="n">
        <v>0</v>
      </c>
      <c r="C42" s="24" t="s">
        <v>63</v>
      </c>
      <c r="D42" s="20" t="n">
        <f aca="false">B42*1.5</f>
        <v>0</v>
      </c>
    </row>
    <row r="43" s="21" customFormat="true" ht="20.1" hidden="false" customHeight="true" outlineLevel="0" collapsed="false">
      <c r="A43" s="27" t="s">
        <v>64</v>
      </c>
      <c r="B43" s="24" t="n">
        <v>0</v>
      </c>
      <c r="C43" s="24" t="s">
        <v>51</v>
      </c>
      <c r="D43" s="20" t="n">
        <f aca="false">B43*5</f>
        <v>0</v>
      </c>
    </row>
    <row r="44" s="26" customFormat="true" ht="20.1" hidden="false" customHeight="true" outlineLevel="0" collapsed="false">
      <c r="A44" s="25" t="s">
        <v>65</v>
      </c>
      <c r="B44" s="24" t="n">
        <v>0</v>
      </c>
      <c r="C44" s="24" t="s">
        <v>54</v>
      </c>
      <c r="D44" s="20" t="n">
        <f aca="false">B44*2.5</f>
        <v>0</v>
      </c>
    </row>
    <row r="45" s="21" customFormat="true" ht="20.1" hidden="false" customHeight="true" outlineLevel="0" collapsed="false">
      <c r="A45" s="27" t="s">
        <v>66</v>
      </c>
      <c r="B45" s="24" t="n">
        <v>0</v>
      </c>
      <c r="C45" s="24" t="s">
        <v>60</v>
      </c>
      <c r="D45" s="20" t="n">
        <f aca="false">B45*3</f>
        <v>0</v>
      </c>
    </row>
    <row r="46" s="26" customFormat="true" ht="20.1" hidden="false" customHeight="true" outlineLevel="0" collapsed="false">
      <c r="A46" s="25" t="s">
        <v>67</v>
      </c>
      <c r="B46" s="24" t="n">
        <v>0</v>
      </c>
      <c r="C46" s="24" t="s">
        <v>63</v>
      </c>
      <c r="D46" s="20" t="n">
        <f aca="false">B46*1.5</f>
        <v>0</v>
      </c>
    </row>
    <row r="47" s="21" customFormat="true" ht="20.1" hidden="false" customHeight="true" outlineLevel="0" collapsed="false">
      <c r="A47" s="27" t="s">
        <v>68</v>
      </c>
      <c r="B47" s="24" t="n">
        <v>0</v>
      </c>
      <c r="C47" s="24" t="s">
        <v>42</v>
      </c>
      <c r="D47" s="20" t="n">
        <f aca="false">B47*2</f>
        <v>0</v>
      </c>
    </row>
    <row r="48" s="26" customFormat="true" ht="20.1" hidden="false" customHeight="true" outlineLevel="0" collapsed="false">
      <c r="A48" s="25" t="s">
        <v>69</v>
      </c>
      <c r="B48" s="24" t="n">
        <v>0</v>
      </c>
      <c r="C48" s="24" t="s">
        <v>44</v>
      </c>
      <c r="D48" s="20" t="n">
        <f aca="false">B48*1</f>
        <v>0</v>
      </c>
    </row>
    <row r="49" s="21" customFormat="true" ht="20.1" hidden="false" customHeight="true" outlineLevel="0" collapsed="false">
      <c r="A49" s="27" t="s">
        <v>70</v>
      </c>
      <c r="B49" s="24" t="n">
        <v>0</v>
      </c>
      <c r="C49" s="24" t="s">
        <v>60</v>
      </c>
      <c r="D49" s="20" t="n">
        <f aca="false">B49*3</f>
        <v>0</v>
      </c>
    </row>
    <row r="50" s="17" customFormat="true" ht="32.1" hidden="false" customHeight="true" outlineLevel="0" collapsed="false">
      <c r="A50" s="18" t="s">
        <v>71</v>
      </c>
      <c r="B50" s="19" t="n">
        <v>0</v>
      </c>
      <c r="C50" s="19" t="s">
        <v>36</v>
      </c>
      <c r="D50" s="30" t="n">
        <f aca="false">B50*8</f>
        <v>0</v>
      </c>
    </row>
    <row r="51" s="17" customFormat="true" ht="20.1" hidden="false" customHeight="true" outlineLevel="0" collapsed="false">
      <c r="A51" s="32" t="s">
        <v>72</v>
      </c>
      <c r="B51" s="32"/>
      <c r="C51" s="32"/>
      <c r="D51" s="32"/>
    </row>
    <row r="52" s="17" customFormat="true" ht="32.1" hidden="false" customHeight="true" outlineLevel="0" collapsed="false">
      <c r="A52" s="22" t="s">
        <v>73</v>
      </c>
      <c r="B52" s="23" t="n">
        <v>0</v>
      </c>
      <c r="C52" s="23" t="s">
        <v>74</v>
      </c>
      <c r="D52" s="20" t="n">
        <f aca="false">B52*30</f>
        <v>0</v>
      </c>
    </row>
    <row r="53" s="17" customFormat="true" ht="32.1" hidden="false" customHeight="true" outlineLevel="0" collapsed="false">
      <c r="A53" s="22" t="s">
        <v>75</v>
      </c>
      <c r="B53" s="23" t="n">
        <v>0</v>
      </c>
      <c r="C53" s="23" t="s">
        <v>76</v>
      </c>
      <c r="D53" s="20" t="n">
        <f aca="false">B53*12</f>
        <v>0</v>
      </c>
    </row>
    <row r="54" s="17" customFormat="true" ht="32.1" hidden="false" customHeight="true" outlineLevel="0" collapsed="false">
      <c r="A54" s="22" t="s">
        <v>77</v>
      </c>
      <c r="B54" s="23" t="n">
        <v>0</v>
      </c>
      <c r="C54" s="23" t="s">
        <v>78</v>
      </c>
      <c r="D54" s="20" t="n">
        <f aca="false">B54*20</f>
        <v>0</v>
      </c>
    </row>
    <row r="55" s="17" customFormat="true" ht="32.1" hidden="false" customHeight="true" outlineLevel="0" collapsed="false">
      <c r="A55" s="22" t="s">
        <v>79</v>
      </c>
      <c r="B55" s="23" t="n">
        <v>0</v>
      </c>
      <c r="C55" s="23" t="s">
        <v>80</v>
      </c>
      <c r="D55" s="20" t="n">
        <f aca="false">B55*8</f>
        <v>0</v>
      </c>
    </row>
    <row r="56" s="17" customFormat="true" ht="32.1" hidden="false" customHeight="true" outlineLevel="0" collapsed="false">
      <c r="A56" s="22" t="s">
        <v>81</v>
      </c>
      <c r="B56" s="23" t="n">
        <v>0</v>
      </c>
      <c r="C56" s="23" t="s">
        <v>82</v>
      </c>
      <c r="D56" s="20" t="n">
        <f aca="false">B56*3</f>
        <v>0</v>
      </c>
    </row>
    <row r="57" s="21" customFormat="true" ht="32.1" hidden="false" customHeight="true" outlineLevel="0" collapsed="false">
      <c r="A57" s="25" t="s">
        <v>83</v>
      </c>
      <c r="B57" s="24" t="n">
        <v>0</v>
      </c>
      <c r="C57" s="24" t="s">
        <v>84</v>
      </c>
      <c r="D57" s="20" t="n">
        <f aca="false">B57*13</f>
        <v>0</v>
      </c>
    </row>
    <row r="58" s="21" customFormat="true" ht="32.1" hidden="false" customHeight="true" outlineLevel="0" collapsed="false">
      <c r="A58" s="28" t="s">
        <v>85</v>
      </c>
      <c r="B58" s="33" t="n">
        <v>0</v>
      </c>
      <c r="C58" s="24" t="s">
        <v>86</v>
      </c>
      <c r="D58" s="20" t="n">
        <f aca="false">B58*5</f>
        <v>0</v>
      </c>
    </row>
    <row r="59" s="17" customFormat="true" ht="20.1" hidden="false" customHeight="true" outlineLevel="0" collapsed="false">
      <c r="A59" s="16" t="s">
        <v>87</v>
      </c>
      <c r="B59" s="16"/>
      <c r="C59" s="16"/>
      <c r="D59" s="16"/>
    </row>
    <row r="60" s="17" customFormat="true" ht="48" hidden="false" customHeight="true" outlineLevel="0" collapsed="false">
      <c r="A60" s="22" t="s">
        <v>88</v>
      </c>
      <c r="B60" s="23" t="n">
        <v>0</v>
      </c>
      <c r="C60" s="23" t="s">
        <v>89</v>
      </c>
      <c r="D60" s="20" t="n">
        <f aca="false">B60/1000</f>
        <v>0</v>
      </c>
    </row>
    <row r="61" s="17" customFormat="true" ht="20.1" hidden="false" customHeight="true" outlineLevel="0" collapsed="false">
      <c r="A61" s="34" t="s">
        <v>90</v>
      </c>
      <c r="B61" s="34"/>
      <c r="C61" s="34"/>
      <c r="D61" s="34"/>
    </row>
    <row r="62" s="17" customFormat="true" ht="20.1" hidden="false" customHeight="true" outlineLevel="0" collapsed="false">
      <c r="A62" s="22" t="s">
        <v>91</v>
      </c>
      <c r="B62" s="23" t="n">
        <v>0</v>
      </c>
      <c r="C62" s="23" t="s">
        <v>92</v>
      </c>
      <c r="D62" s="20" t="n">
        <f aca="false">B62*15</f>
        <v>0</v>
      </c>
    </row>
    <row r="63" s="17" customFormat="true" ht="20.1" hidden="false" customHeight="true" outlineLevel="0" collapsed="false">
      <c r="A63" s="22" t="s">
        <v>93</v>
      </c>
      <c r="B63" s="23" t="n">
        <v>0</v>
      </c>
      <c r="C63" s="23" t="s">
        <v>94</v>
      </c>
      <c r="D63" s="20" t="n">
        <f aca="false">B63*60</f>
        <v>0</v>
      </c>
    </row>
    <row r="64" s="17" customFormat="true" ht="20.1" hidden="false" customHeight="true" outlineLevel="0" collapsed="false">
      <c r="A64" s="35" t="s">
        <v>95</v>
      </c>
      <c r="B64" s="36"/>
      <c r="C64" s="36"/>
      <c r="D64" s="37" t="n">
        <f aca="false">SUM(D15:D63)</f>
        <v>0</v>
      </c>
    </row>
    <row r="65" customFormat="false" ht="13.5" hidden="false" customHeight="false" outlineLevel="0" collapsed="false"/>
    <row r="66" s="38" customFormat="true" ht="25.5" hidden="false" customHeight="true" outlineLevel="0" collapsed="false">
      <c r="A66" s="10" t="s">
        <v>96</v>
      </c>
      <c r="B66" s="11" t="s">
        <v>12</v>
      </c>
      <c r="C66" s="12" t="s">
        <v>13</v>
      </c>
      <c r="D66" s="13" t="s">
        <v>14</v>
      </c>
    </row>
    <row r="67" s="38" customFormat="true" ht="16.5" hidden="false" customHeight="true" outlineLevel="0" collapsed="false">
      <c r="A67" s="10"/>
      <c r="B67" s="14" t="s">
        <v>15</v>
      </c>
      <c r="C67" s="14" t="s">
        <v>16</v>
      </c>
      <c r="D67" s="15" t="s">
        <v>17</v>
      </c>
    </row>
    <row r="68" s="41" customFormat="true" ht="30" hidden="false" customHeight="true" outlineLevel="0" collapsed="false">
      <c r="A68" s="39" t="s">
        <v>97</v>
      </c>
      <c r="B68" s="39"/>
      <c r="C68" s="39"/>
      <c r="D68" s="39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</row>
    <row r="69" s="21" customFormat="true" ht="32.1" hidden="false" customHeight="true" outlineLevel="0" collapsed="false">
      <c r="A69" s="18" t="s">
        <v>98</v>
      </c>
      <c r="B69" s="19" t="n">
        <v>0</v>
      </c>
      <c r="C69" s="19" t="s">
        <v>78</v>
      </c>
      <c r="D69" s="42" t="n">
        <f aca="false">B69*20</f>
        <v>0</v>
      </c>
    </row>
    <row r="70" s="17" customFormat="true" ht="32.1" hidden="false" customHeight="true" outlineLevel="0" collapsed="false">
      <c r="A70" s="18" t="s">
        <v>99</v>
      </c>
      <c r="B70" s="19" t="n">
        <v>0</v>
      </c>
      <c r="C70" s="19" t="s">
        <v>100</v>
      </c>
      <c r="D70" s="42" t="n">
        <f aca="false">B70*8</f>
        <v>0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</row>
    <row r="71" s="17" customFormat="true" ht="37.5" hidden="false" customHeight="true" outlineLevel="0" collapsed="false">
      <c r="A71" s="32" t="s">
        <v>101</v>
      </c>
      <c r="B71" s="32"/>
      <c r="C71" s="32"/>
      <c r="D71" s="32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</row>
    <row r="72" s="17" customFormat="true" ht="20.1" hidden="false" customHeight="true" outlineLevel="0" collapsed="false">
      <c r="A72" s="22" t="s">
        <v>102</v>
      </c>
      <c r="B72" s="23" t="n">
        <v>0</v>
      </c>
      <c r="C72" s="23" t="s">
        <v>22</v>
      </c>
      <c r="D72" s="43" t="n">
        <f aca="false">B72*70</f>
        <v>0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</row>
    <row r="73" s="17" customFormat="true" ht="20.1" hidden="false" customHeight="true" outlineLevel="0" collapsed="false">
      <c r="A73" s="22" t="s">
        <v>103</v>
      </c>
      <c r="B73" s="23" t="n">
        <v>0</v>
      </c>
      <c r="C73" s="23" t="s">
        <v>20</v>
      </c>
      <c r="D73" s="43" t="n">
        <f aca="false">B73*100</f>
        <v>0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</row>
    <row r="74" s="17" customFormat="true" ht="32.1" hidden="false" customHeight="true" outlineLevel="0" collapsed="false">
      <c r="A74" s="18" t="s">
        <v>104</v>
      </c>
      <c r="B74" s="19" t="n">
        <v>0</v>
      </c>
      <c r="C74" s="19" t="s">
        <v>26</v>
      </c>
      <c r="D74" s="42" t="n">
        <f aca="false">B74*50</f>
        <v>0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</row>
    <row r="75" s="17" customFormat="true" ht="20.1" hidden="false" customHeight="true" outlineLevel="0" collapsed="false">
      <c r="A75" s="22" t="s">
        <v>105</v>
      </c>
      <c r="B75" s="23" t="n">
        <v>0</v>
      </c>
      <c r="C75" s="23" t="s">
        <v>106</v>
      </c>
      <c r="D75" s="43" t="n">
        <f aca="false">B75*35</f>
        <v>0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</row>
    <row r="76" s="17" customFormat="true" ht="20.1" hidden="false" customHeight="true" outlineLevel="0" collapsed="false">
      <c r="A76" s="22" t="s">
        <v>107</v>
      </c>
      <c r="B76" s="23" t="n">
        <v>0</v>
      </c>
      <c r="C76" s="23" t="s">
        <v>26</v>
      </c>
      <c r="D76" s="43" t="n">
        <f aca="false">B76*50</f>
        <v>0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</row>
    <row r="77" s="17" customFormat="true" ht="32.1" hidden="false" customHeight="true" outlineLevel="0" collapsed="false">
      <c r="A77" s="22" t="s">
        <v>108</v>
      </c>
      <c r="B77" s="23" t="n">
        <v>0</v>
      </c>
      <c r="C77" s="23" t="s">
        <v>109</v>
      </c>
      <c r="D77" s="43" t="n">
        <f aca="false">B77*25</f>
        <v>0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</row>
    <row r="78" s="17" customFormat="true" ht="20.1" hidden="false" customHeight="true" outlineLevel="0" collapsed="false">
      <c r="A78" s="22" t="s">
        <v>110</v>
      </c>
      <c r="B78" s="23" t="n">
        <v>0</v>
      </c>
      <c r="C78" s="23" t="s">
        <v>111</v>
      </c>
      <c r="D78" s="43" t="n">
        <f aca="false">B78*20</f>
        <v>0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</row>
    <row r="79" s="17" customFormat="true" ht="20.1" hidden="false" customHeight="true" outlineLevel="0" collapsed="false">
      <c r="A79" s="22" t="s">
        <v>112</v>
      </c>
      <c r="B79" s="23" t="n">
        <v>0</v>
      </c>
      <c r="C79" s="23" t="s">
        <v>34</v>
      </c>
      <c r="D79" s="43" t="n">
        <f aca="false">B79*10</f>
        <v>0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</row>
    <row r="80" s="41" customFormat="true" ht="20.1" hidden="false" customHeight="true" outlineLevel="0" collapsed="false">
      <c r="A80" s="16" t="s">
        <v>113</v>
      </c>
      <c r="B80" s="16"/>
      <c r="C80" s="16"/>
      <c r="D80" s="16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</row>
    <row r="81" s="17" customFormat="true" ht="20.1" hidden="false" customHeight="true" outlineLevel="0" collapsed="false">
      <c r="A81" s="22" t="s">
        <v>114</v>
      </c>
      <c r="B81" s="23" t="n">
        <v>0</v>
      </c>
      <c r="C81" s="23" t="s">
        <v>34</v>
      </c>
      <c r="D81" s="43" t="n">
        <f aca="false">B81*10</f>
        <v>0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</row>
    <row r="82" s="17" customFormat="true" ht="20.1" hidden="false" customHeight="true" outlineLevel="0" collapsed="false">
      <c r="A82" s="22" t="s">
        <v>115</v>
      </c>
      <c r="B82" s="23" t="n">
        <v>0</v>
      </c>
      <c r="C82" s="23" t="s">
        <v>58</v>
      </c>
      <c r="D82" s="43" t="n">
        <f aca="false">B82*6</f>
        <v>0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</row>
    <row r="83" s="17" customFormat="true" ht="20.1" hidden="false" customHeight="true" outlineLevel="0" collapsed="false">
      <c r="A83" s="22" t="s">
        <v>116</v>
      </c>
      <c r="B83" s="23" t="n">
        <v>0</v>
      </c>
      <c r="C83" s="23" t="s">
        <v>117</v>
      </c>
      <c r="D83" s="43" t="n">
        <f aca="false">B83*5</f>
        <v>0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</row>
    <row r="84" s="17" customFormat="true" ht="32.1" hidden="false" customHeight="true" outlineLevel="0" collapsed="false">
      <c r="A84" s="22" t="s">
        <v>118</v>
      </c>
      <c r="B84" s="23" t="n">
        <v>0</v>
      </c>
      <c r="C84" s="23" t="s">
        <v>34</v>
      </c>
      <c r="D84" s="43" t="n">
        <f aca="false">B84*10</f>
        <v>0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</row>
    <row r="85" s="41" customFormat="true" ht="20.1" hidden="false" customHeight="true" outlineLevel="0" collapsed="false">
      <c r="A85" s="16" t="s">
        <v>119</v>
      </c>
      <c r="B85" s="16"/>
      <c r="C85" s="16"/>
      <c r="D85" s="16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</row>
    <row r="86" s="17" customFormat="true" ht="20.1" hidden="false" customHeight="true" outlineLevel="0" collapsed="false">
      <c r="A86" s="22" t="s">
        <v>120</v>
      </c>
      <c r="B86" s="23" t="n">
        <v>0</v>
      </c>
      <c r="C86" s="23" t="s">
        <v>111</v>
      </c>
      <c r="D86" s="43" t="n">
        <f aca="false">B86*20</f>
        <v>0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</row>
    <row r="87" s="17" customFormat="true" ht="20.1" hidden="false" customHeight="true" outlineLevel="0" collapsed="false">
      <c r="A87" s="22" t="s">
        <v>121</v>
      </c>
      <c r="B87" s="23" t="n">
        <v>0</v>
      </c>
      <c r="C87" s="23" t="s">
        <v>38</v>
      </c>
      <c r="D87" s="43" t="n">
        <f aca="false">B87*4</f>
        <v>0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</row>
    <row r="88" s="17" customFormat="true" ht="32.25" hidden="false" customHeight="true" outlineLevel="0" collapsed="false">
      <c r="A88" s="22" t="s">
        <v>122</v>
      </c>
      <c r="B88" s="23" t="n">
        <v>0</v>
      </c>
      <c r="C88" s="23" t="s">
        <v>42</v>
      </c>
      <c r="D88" s="43" t="n">
        <f aca="false">B88*2</f>
        <v>0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</row>
    <row r="89" s="17" customFormat="true" ht="45.95" hidden="false" customHeight="true" outlineLevel="0" collapsed="false">
      <c r="A89" s="22" t="s">
        <v>123</v>
      </c>
      <c r="B89" s="23" t="n">
        <v>0</v>
      </c>
      <c r="C89" s="23" t="s">
        <v>124</v>
      </c>
      <c r="D89" s="43" t="n">
        <f aca="false">B89*3</f>
        <v>0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</row>
    <row r="90" s="17" customFormat="true" ht="20.1" hidden="false" customHeight="true" outlineLevel="0" collapsed="false">
      <c r="A90" s="22" t="s">
        <v>125</v>
      </c>
      <c r="B90" s="23" t="n">
        <v>0</v>
      </c>
      <c r="C90" s="23" t="s">
        <v>126</v>
      </c>
      <c r="D90" s="43" t="n">
        <f aca="false">B90*0.1</f>
        <v>0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</row>
    <row r="91" s="41" customFormat="true" ht="20.1" hidden="false" customHeight="true" outlineLevel="0" collapsed="false">
      <c r="A91" s="16" t="s">
        <v>127</v>
      </c>
      <c r="B91" s="16"/>
      <c r="C91" s="16"/>
      <c r="D91" s="16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</row>
    <row r="92" s="17" customFormat="true" ht="20.1" hidden="false" customHeight="true" outlineLevel="0" collapsed="false">
      <c r="A92" s="22" t="s">
        <v>128</v>
      </c>
      <c r="B92" s="23" t="n">
        <v>0</v>
      </c>
      <c r="C92" s="23" t="s">
        <v>36</v>
      </c>
      <c r="D92" s="43" t="n">
        <f aca="false">B92*8</f>
        <v>0</v>
      </c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</row>
    <row r="93" s="41" customFormat="true" ht="20.1" hidden="false" customHeight="true" outlineLevel="0" collapsed="false">
      <c r="A93" s="16" t="s">
        <v>129</v>
      </c>
      <c r="B93" s="16"/>
      <c r="C93" s="16"/>
      <c r="D93" s="16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</row>
    <row r="94" s="17" customFormat="true" ht="18.75" hidden="false" customHeight="true" outlineLevel="0" collapsed="false">
      <c r="A94" s="22" t="s">
        <v>130</v>
      </c>
      <c r="B94" s="23" t="n">
        <v>0</v>
      </c>
      <c r="C94" s="23" t="s">
        <v>86</v>
      </c>
      <c r="D94" s="43" t="n">
        <f aca="false">B94*5</f>
        <v>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</row>
    <row r="95" s="41" customFormat="true" ht="20.1" hidden="false" customHeight="true" outlineLevel="0" collapsed="false">
      <c r="A95" s="16" t="s">
        <v>131</v>
      </c>
      <c r="B95" s="16"/>
      <c r="C95" s="16"/>
      <c r="D95" s="16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</row>
    <row r="96" s="17" customFormat="true" ht="49.5" hidden="false" customHeight="true" outlineLevel="0" collapsed="false">
      <c r="A96" s="22" t="s">
        <v>132</v>
      </c>
      <c r="B96" s="23" t="n">
        <v>0</v>
      </c>
      <c r="C96" s="23" t="s">
        <v>133</v>
      </c>
      <c r="D96" s="43" t="n">
        <f aca="false">B96/1000</f>
        <v>0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</row>
    <row r="97" s="46" customFormat="true" ht="20.1" hidden="false" customHeight="true" outlineLevel="0" collapsed="false">
      <c r="A97" s="44" t="s">
        <v>134</v>
      </c>
      <c r="B97" s="44"/>
      <c r="C97" s="44"/>
      <c r="D97" s="44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</row>
    <row r="98" s="47" customFormat="true" ht="30" hidden="false" customHeight="true" outlineLevel="0" collapsed="false">
      <c r="A98" s="25" t="s">
        <v>135</v>
      </c>
      <c r="B98" s="24" t="n">
        <v>0</v>
      </c>
      <c r="C98" s="24" t="s">
        <v>136</v>
      </c>
      <c r="D98" s="20" t="n">
        <f aca="false">B98*25</f>
        <v>0</v>
      </c>
    </row>
    <row r="99" s="41" customFormat="true" ht="20.1" hidden="false" customHeight="true" outlineLevel="0" collapsed="false">
      <c r="A99" s="35" t="s">
        <v>137</v>
      </c>
      <c r="B99" s="36"/>
      <c r="C99" s="36"/>
      <c r="D99" s="37" t="n">
        <f aca="false">SUM(D69:D98)</f>
        <v>0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</row>
    <row r="100" s="41" customFormat="true" ht="20.1" hidden="false" customHeight="true" outlineLevel="0" collapsed="false">
      <c r="A100" s="48"/>
      <c r="B100" s="49"/>
      <c r="C100" s="49"/>
      <c r="D100" s="5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</row>
    <row r="101" customFormat="false" ht="13.5" hidden="false" customHeight="false" outlineLevel="0" collapsed="false"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</row>
    <row r="102" s="38" customFormat="true" ht="25.5" hidden="false" customHeight="true" outlineLevel="0" collapsed="false">
      <c r="A102" s="10" t="s">
        <v>138</v>
      </c>
      <c r="B102" s="11" t="s">
        <v>12</v>
      </c>
      <c r="C102" s="12" t="s">
        <v>13</v>
      </c>
      <c r="D102" s="13" t="s">
        <v>14</v>
      </c>
    </row>
    <row r="103" s="38" customFormat="true" ht="16.5" hidden="false" customHeight="true" outlineLevel="0" collapsed="false">
      <c r="A103" s="10"/>
      <c r="B103" s="14" t="s">
        <v>15</v>
      </c>
      <c r="C103" s="14" t="s">
        <v>16</v>
      </c>
      <c r="D103" s="15" t="s">
        <v>17</v>
      </c>
    </row>
    <row r="104" s="17" customFormat="true" ht="30" hidden="false" customHeight="true" outlineLevel="0" collapsed="false">
      <c r="A104" s="32" t="s">
        <v>139</v>
      </c>
      <c r="B104" s="32"/>
      <c r="C104" s="32"/>
      <c r="D104" s="32"/>
    </row>
    <row r="105" s="17" customFormat="true" ht="20.1" hidden="false" customHeight="true" outlineLevel="0" collapsed="false">
      <c r="A105" s="22" t="s">
        <v>140</v>
      </c>
      <c r="B105" s="23" t="n">
        <v>0</v>
      </c>
      <c r="C105" s="23" t="s">
        <v>141</v>
      </c>
      <c r="D105" s="43" t="n">
        <f aca="false">B105*0.2</f>
        <v>0</v>
      </c>
    </row>
    <row r="106" s="17" customFormat="true" ht="20.1" hidden="false" customHeight="true" outlineLevel="0" collapsed="false">
      <c r="A106" s="22" t="s">
        <v>142</v>
      </c>
      <c r="B106" s="23" t="n">
        <v>0</v>
      </c>
      <c r="C106" s="23" t="s">
        <v>143</v>
      </c>
      <c r="D106" s="43" t="n">
        <f aca="false">B106*0.1</f>
        <v>0</v>
      </c>
    </row>
    <row r="107" s="17" customFormat="true" ht="20.1" hidden="false" customHeight="true" outlineLevel="0" collapsed="false">
      <c r="A107" s="22" t="s">
        <v>144</v>
      </c>
      <c r="B107" s="23" t="n">
        <v>0</v>
      </c>
      <c r="C107" s="23" t="s">
        <v>143</v>
      </c>
      <c r="D107" s="43" t="n">
        <f aca="false">B107*0.1</f>
        <v>0</v>
      </c>
    </row>
    <row r="108" s="17" customFormat="true" ht="20.1" hidden="false" customHeight="true" outlineLevel="0" collapsed="false">
      <c r="A108" s="18" t="s">
        <v>145</v>
      </c>
      <c r="B108" s="19" t="n">
        <v>0</v>
      </c>
      <c r="C108" s="19" t="s">
        <v>146</v>
      </c>
      <c r="D108" s="42" t="n">
        <f aca="false">B108*0.05</f>
        <v>0</v>
      </c>
    </row>
    <row r="109" s="17" customFormat="true" ht="20.1" hidden="false" customHeight="true" outlineLevel="0" collapsed="false">
      <c r="A109" s="22" t="s">
        <v>147</v>
      </c>
      <c r="B109" s="23" t="n">
        <v>0</v>
      </c>
      <c r="C109" s="23" t="s">
        <v>148</v>
      </c>
      <c r="D109" s="43" t="n">
        <f aca="false">B109*40</f>
        <v>0</v>
      </c>
    </row>
    <row r="110" s="17" customFormat="true" ht="20.1" hidden="false" customHeight="true" outlineLevel="0" collapsed="false">
      <c r="A110" s="22" t="s">
        <v>149</v>
      </c>
      <c r="B110" s="23" t="n">
        <v>0</v>
      </c>
      <c r="C110" s="23" t="s">
        <v>111</v>
      </c>
      <c r="D110" s="43" t="n">
        <f aca="false">B110*20</f>
        <v>0</v>
      </c>
    </row>
    <row r="111" s="17" customFormat="true" ht="20.1" hidden="false" customHeight="true" outlineLevel="0" collapsed="false">
      <c r="A111" s="22" t="s">
        <v>150</v>
      </c>
      <c r="B111" s="23" t="n">
        <v>0</v>
      </c>
      <c r="C111" s="23" t="s">
        <v>111</v>
      </c>
      <c r="D111" s="43" t="n">
        <f aca="false">B111*20</f>
        <v>0</v>
      </c>
    </row>
    <row r="112" s="17" customFormat="true" ht="32.1" hidden="false" customHeight="true" outlineLevel="0" collapsed="false">
      <c r="A112" s="22" t="s">
        <v>151</v>
      </c>
      <c r="B112" s="23" t="n">
        <v>0</v>
      </c>
      <c r="C112" s="23" t="s">
        <v>34</v>
      </c>
      <c r="D112" s="43" t="n">
        <f aca="false">B112*10</f>
        <v>0</v>
      </c>
    </row>
    <row r="113" s="17" customFormat="true" ht="20.25" hidden="false" customHeight="true" outlineLevel="0" collapsed="false">
      <c r="A113" s="22" t="s">
        <v>152</v>
      </c>
      <c r="B113" s="23" t="n">
        <v>0</v>
      </c>
      <c r="C113" s="23" t="s">
        <v>153</v>
      </c>
      <c r="D113" s="43" t="n">
        <f aca="false">B113*0.5</f>
        <v>0</v>
      </c>
    </row>
    <row r="114" s="17" customFormat="true" ht="21.75" hidden="false" customHeight="true" outlineLevel="0" collapsed="false">
      <c r="A114" s="16" t="s">
        <v>154</v>
      </c>
      <c r="B114" s="16"/>
      <c r="C114" s="16"/>
      <c r="D114" s="16"/>
    </row>
    <row r="115" s="17" customFormat="true" ht="20.1" hidden="false" customHeight="true" outlineLevel="0" collapsed="false">
      <c r="A115" s="22" t="s">
        <v>155</v>
      </c>
      <c r="B115" s="23" t="n">
        <v>0</v>
      </c>
      <c r="C115" s="23" t="s">
        <v>156</v>
      </c>
      <c r="D115" s="43" t="n">
        <f aca="false">B115*10</f>
        <v>0</v>
      </c>
    </row>
    <row r="116" s="17" customFormat="true" ht="20.1" hidden="false" customHeight="true" outlineLevel="0" collapsed="false">
      <c r="A116" s="22" t="s">
        <v>157</v>
      </c>
      <c r="B116" s="23" t="n">
        <v>0</v>
      </c>
      <c r="C116" s="23" t="s">
        <v>158</v>
      </c>
      <c r="D116" s="43" t="n">
        <f aca="false">B116*3</f>
        <v>0</v>
      </c>
    </row>
    <row r="117" s="17" customFormat="true" ht="20.1" hidden="false" customHeight="true" outlineLevel="0" collapsed="false">
      <c r="A117" s="22" t="s">
        <v>159</v>
      </c>
      <c r="B117" s="23" t="n">
        <v>0</v>
      </c>
      <c r="C117" s="23" t="s">
        <v>160</v>
      </c>
      <c r="D117" s="43" t="n">
        <f aca="false">B117*2</f>
        <v>0</v>
      </c>
    </row>
    <row r="118" s="17" customFormat="true" ht="20.1" hidden="false" customHeight="true" outlineLevel="0" collapsed="false">
      <c r="A118" s="22" t="s">
        <v>161</v>
      </c>
      <c r="B118" s="23" t="n">
        <v>0</v>
      </c>
      <c r="C118" s="23" t="s">
        <v>162</v>
      </c>
      <c r="D118" s="43" t="n">
        <f aca="false">B118*1</f>
        <v>0</v>
      </c>
    </row>
    <row r="119" s="17" customFormat="true" ht="20.1" hidden="false" customHeight="true" outlineLevel="0" collapsed="false">
      <c r="A119" s="35" t="s">
        <v>163</v>
      </c>
      <c r="B119" s="36"/>
      <c r="C119" s="36"/>
      <c r="D119" s="37" t="n">
        <f aca="false">SUM(D105:D118)</f>
        <v>0</v>
      </c>
    </row>
    <row r="120" customFormat="false" ht="13.5" hidden="false" customHeight="false" outlineLevel="0" collapsed="false"/>
    <row r="121" customFormat="false" ht="25.5" hidden="false" customHeight="true" outlineLevel="0" collapsed="false">
      <c r="A121" s="10" t="s">
        <v>164</v>
      </c>
      <c r="B121" s="11" t="s">
        <v>12</v>
      </c>
      <c r="C121" s="12" t="s">
        <v>13</v>
      </c>
      <c r="D121" s="13" t="s">
        <v>14</v>
      </c>
    </row>
    <row r="122" customFormat="false" ht="16.5" hidden="false" customHeight="true" outlineLevel="0" collapsed="false">
      <c r="A122" s="10"/>
      <c r="B122" s="14" t="s">
        <v>15</v>
      </c>
      <c r="C122" s="14" t="s">
        <v>16</v>
      </c>
      <c r="D122" s="15" t="s">
        <v>17</v>
      </c>
    </row>
    <row r="123" s="17" customFormat="true" ht="18.75" hidden="false" customHeight="true" outlineLevel="0" collapsed="false">
      <c r="A123" s="51" t="s">
        <v>165</v>
      </c>
      <c r="B123" s="51"/>
      <c r="C123" s="51"/>
      <c r="D123" s="51"/>
    </row>
    <row r="124" s="21" customFormat="true" ht="32.1" hidden="false" customHeight="true" outlineLevel="0" collapsed="false">
      <c r="A124" s="22" t="s">
        <v>166</v>
      </c>
      <c r="B124" s="23" t="n">
        <v>0</v>
      </c>
      <c r="C124" s="23" t="s">
        <v>167</v>
      </c>
      <c r="D124" s="43" t="n">
        <f aca="false">B124*40</f>
        <v>0</v>
      </c>
    </row>
    <row r="125" s="17" customFormat="true" ht="20.1" hidden="false" customHeight="true" outlineLevel="0" collapsed="false">
      <c r="A125" s="52" t="s">
        <v>168</v>
      </c>
      <c r="B125" s="23" t="n">
        <v>0</v>
      </c>
      <c r="C125" s="23" t="s">
        <v>74</v>
      </c>
      <c r="D125" s="43" t="n">
        <f aca="false">B125*30</f>
        <v>0</v>
      </c>
    </row>
    <row r="126" s="17" customFormat="true" ht="20.1" hidden="false" customHeight="true" outlineLevel="0" collapsed="false">
      <c r="A126" s="52" t="s">
        <v>169</v>
      </c>
      <c r="B126" s="23" t="n">
        <v>0</v>
      </c>
      <c r="C126" s="23" t="s">
        <v>78</v>
      </c>
      <c r="D126" s="43" t="n">
        <f aca="false">B126*20</f>
        <v>0</v>
      </c>
    </row>
    <row r="127" s="17" customFormat="true" ht="20.1" hidden="false" customHeight="true" outlineLevel="0" collapsed="false">
      <c r="A127" s="52" t="s">
        <v>170</v>
      </c>
      <c r="B127" s="23" t="n">
        <v>0</v>
      </c>
      <c r="C127" s="23" t="s">
        <v>171</v>
      </c>
      <c r="D127" s="43" t="n">
        <f aca="false">B127*15</f>
        <v>0</v>
      </c>
    </row>
    <row r="128" s="17" customFormat="true" ht="32.1" hidden="false" customHeight="true" outlineLevel="0" collapsed="false">
      <c r="A128" s="22" t="s">
        <v>172</v>
      </c>
      <c r="B128" s="23" t="n">
        <v>0</v>
      </c>
      <c r="C128" s="23" t="s">
        <v>100</v>
      </c>
      <c r="D128" s="43" t="n">
        <f aca="false">B128*8</f>
        <v>0</v>
      </c>
    </row>
    <row r="129" s="17" customFormat="true" ht="20.1" hidden="false" customHeight="true" outlineLevel="0" collapsed="false">
      <c r="A129" s="51" t="s">
        <v>173</v>
      </c>
      <c r="B129" s="51"/>
      <c r="C129" s="51"/>
      <c r="D129" s="51"/>
    </row>
    <row r="130" s="17" customFormat="true" ht="32.1" hidden="false" customHeight="true" outlineLevel="0" collapsed="false">
      <c r="A130" s="22" t="s">
        <v>174</v>
      </c>
      <c r="B130" s="23" t="n">
        <v>0</v>
      </c>
      <c r="C130" s="23" t="s">
        <v>175</v>
      </c>
      <c r="D130" s="43" t="n">
        <f aca="false">B130*25</f>
        <v>0</v>
      </c>
    </row>
    <row r="131" s="17" customFormat="true" ht="20.1" hidden="false" customHeight="true" outlineLevel="0" collapsed="false">
      <c r="A131" s="52" t="s">
        <v>176</v>
      </c>
      <c r="B131" s="23" t="n">
        <v>0</v>
      </c>
      <c r="C131" s="23" t="s">
        <v>177</v>
      </c>
      <c r="D131" s="43" t="n">
        <f aca="false">B131*10</f>
        <v>0</v>
      </c>
    </row>
    <row r="132" s="17" customFormat="true" ht="20.1" hidden="false" customHeight="true" outlineLevel="0" collapsed="false">
      <c r="A132" s="52" t="s">
        <v>178</v>
      </c>
      <c r="B132" s="23" t="n">
        <v>0</v>
      </c>
      <c r="C132" s="23" t="s">
        <v>100</v>
      </c>
      <c r="D132" s="43" t="n">
        <f aca="false">B132*8</f>
        <v>0</v>
      </c>
    </row>
    <row r="133" s="17" customFormat="true" ht="32.1" hidden="false" customHeight="true" outlineLevel="0" collapsed="false">
      <c r="A133" s="22" t="s">
        <v>179</v>
      </c>
      <c r="B133" s="23" t="n">
        <v>0</v>
      </c>
      <c r="C133" s="23" t="s">
        <v>158</v>
      </c>
      <c r="D133" s="43" t="n">
        <f aca="false">B133*3</f>
        <v>0</v>
      </c>
    </row>
    <row r="134" s="17" customFormat="true" ht="20.1" hidden="false" customHeight="true" outlineLevel="0" collapsed="false">
      <c r="A134" s="52" t="s">
        <v>180</v>
      </c>
      <c r="B134" s="23" t="n">
        <v>0</v>
      </c>
      <c r="C134" s="23" t="s">
        <v>181</v>
      </c>
      <c r="D134" s="43" t="n">
        <f aca="false">B134*6</f>
        <v>0</v>
      </c>
    </row>
    <row r="135" s="17" customFormat="true" ht="32.1" hidden="false" customHeight="true" outlineLevel="0" collapsed="false">
      <c r="A135" s="16" t="s">
        <v>182</v>
      </c>
      <c r="B135" s="16"/>
      <c r="C135" s="16"/>
      <c r="D135" s="16"/>
    </row>
    <row r="136" s="17" customFormat="true" ht="32.1" hidden="false" customHeight="true" outlineLevel="0" collapsed="false">
      <c r="A136" s="18" t="s">
        <v>183</v>
      </c>
      <c r="B136" s="19" t="n">
        <v>0</v>
      </c>
      <c r="C136" s="19" t="s">
        <v>34</v>
      </c>
      <c r="D136" s="42" t="n">
        <f aca="false">B136*10</f>
        <v>0</v>
      </c>
    </row>
    <row r="137" s="21" customFormat="true" ht="32.1" hidden="false" customHeight="true" outlineLevel="0" collapsed="false">
      <c r="A137" s="53" t="s">
        <v>184</v>
      </c>
      <c r="B137" s="24" t="n">
        <v>0</v>
      </c>
      <c r="C137" s="24" t="s">
        <v>51</v>
      </c>
      <c r="D137" s="20" t="n">
        <v>0</v>
      </c>
    </row>
    <row r="138" s="21" customFormat="true" ht="32.1" hidden="false" customHeight="true" outlineLevel="0" collapsed="false">
      <c r="A138" s="27" t="s">
        <v>185</v>
      </c>
      <c r="B138" s="24" t="n">
        <v>0</v>
      </c>
      <c r="C138" s="24" t="s">
        <v>51</v>
      </c>
      <c r="D138" s="20" t="n">
        <f aca="false">B138*5</f>
        <v>0</v>
      </c>
    </row>
    <row r="139" s="21" customFormat="true" ht="32.1" hidden="false" customHeight="true" outlineLevel="0" collapsed="false">
      <c r="A139" s="53" t="s">
        <v>186</v>
      </c>
      <c r="B139" s="24" t="n">
        <v>0</v>
      </c>
      <c r="C139" s="24" t="s">
        <v>187</v>
      </c>
      <c r="D139" s="20" t="n">
        <v>0</v>
      </c>
    </row>
    <row r="140" s="21" customFormat="true" ht="32.1" hidden="false" customHeight="true" outlineLevel="0" collapsed="false">
      <c r="A140" s="27" t="s">
        <v>188</v>
      </c>
      <c r="B140" s="24" t="n">
        <v>0</v>
      </c>
      <c r="C140" s="24" t="s">
        <v>189</v>
      </c>
      <c r="D140" s="20" t="n">
        <f aca="false">B140*7</f>
        <v>0</v>
      </c>
    </row>
    <row r="141" s="21" customFormat="true" ht="32.1" hidden="false" customHeight="true" outlineLevel="0" collapsed="false">
      <c r="A141" s="53" t="s">
        <v>190</v>
      </c>
      <c r="B141" s="24" t="n">
        <v>0</v>
      </c>
      <c r="C141" s="24" t="s">
        <v>191</v>
      </c>
      <c r="D141" s="20" t="n">
        <v>0</v>
      </c>
    </row>
    <row r="142" s="21" customFormat="true" ht="32.1" hidden="false" customHeight="true" outlineLevel="0" collapsed="false">
      <c r="A142" s="27" t="s">
        <v>192</v>
      </c>
      <c r="B142" s="24" t="n">
        <v>0</v>
      </c>
      <c r="C142" s="24" t="s">
        <v>60</v>
      </c>
      <c r="D142" s="20" t="n">
        <f aca="false">B142*3</f>
        <v>0</v>
      </c>
    </row>
    <row r="143" s="21" customFormat="true" ht="32.1" hidden="false" customHeight="true" outlineLevel="0" collapsed="false">
      <c r="A143" s="53" t="s">
        <v>193</v>
      </c>
      <c r="B143" s="54" t="n">
        <v>0</v>
      </c>
      <c r="C143" s="33" t="s">
        <v>194</v>
      </c>
      <c r="D143" s="55" t="n">
        <v>0</v>
      </c>
    </row>
    <row r="144" s="17" customFormat="true" ht="32.1" hidden="false" customHeight="true" outlineLevel="0" collapsed="false">
      <c r="A144" s="16" t="s">
        <v>195</v>
      </c>
      <c r="B144" s="16"/>
      <c r="C144" s="16"/>
      <c r="D144" s="16"/>
    </row>
    <row r="145" s="17" customFormat="true" ht="20.1" hidden="false" customHeight="true" outlineLevel="0" collapsed="false">
      <c r="A145" s="52" t="s">
        <v>196</v>
      </c>
      <c r="B145" s="23" t="n">
        <v>0</v>
      </c>
      <c r="C145" s="23" t="s">
        <v>158</v>
      </c>
      <c r="D145" s="43" t="n">
        <f aca="false">B145*3</f>
        <v>0</v>
      </c>
    </row>
    <row r="146" s="17" customFormat="true" ht="20.1" hidden="false" customHeight="true" outlineLevel="0" collapsed="false">
      <c r="A146" s="52" t="s">
        <v>197</v>
      </c>
      <c r="B146" s="23" t="n">
        <v>0</v>
      </c>
      <c r="C146" s="23" t="s">
        <v>181</v>
      </c>
      <c r="D146" s="43" t="n">
        <f aca="false">B146*6</f>
        <v>0</v>
      </c>
    </row>
    <row r="147" s="17" customFormat="true" ht="32.1" hidden="false" customHeight="true" outlineLevel="0" collapsed="false">
      <c r="A147" s="16" t="s">
        <v>198</v>
      </c>
      <c r="B147" s="16"/>
      <c r="C147" s="16"/>
      <c r="D147" s="16"/>
    </row>
    <row r="148" s="17" customFormat="true" ht="20.1" hidden="false" customHeight="true" outlineLevel="0" collapsed="false">
      <c r="A148" s="22" t="s">
        <v>199</v>
      </c>
      <c r="B148" s="23" t="n">
        <v>0</v>
      </c>
      <c r="C148" s="23" t="s">
        <v>158</v>
      </c>
      <c r="D148" s="43" t="n">
        <f aca="false">B148*3</f>
        <v>0</v>
      </c>
    </row>
    <row r="149" s="17" customFormat="true" ht="20.1" hidden="false" customHeight="true" outlineLevel="0" collapsed="false">
      <c r="A149" s="22" t="s">
        <v>200</v>
      </c>
      <c r="B149" s="23" t="n">
        <v>0</v>
      </c>
      <c r="C149" s="23" t="s">
        <v>181</v>
      </c>
      <c r="D149" s="43" t="n">
        <f aca="false">B149*6</f>
        <v>0</v>
      </c>
    </row>
    <row r="150" s="17" customFormat="true" ht="32.1" hidden="false" customHeight="true" outlineLevel="0" collapsed="false">
      <c r="A150" s="16" t="s">
        <v>201</v>
      </c>
      <c r="B150" s="16"/>
      <c r="C150" s="16"/>
      <c r="D150" s="16"/>
    </row>
    <row r="151" s="17" customFormat="true" ht="32.1" hidden="false" customHeight="true" outlineLevel="0" collapsed="false">
      <c r="A151" s="22" t="s">
        <v>202</v>
      </c>
      <c r="B151" s="23" t="n">
        <v>0</v>
      </c>
      <c r="C151" s="23" t="s">
        <v>158</v>
      </c>
      <c r="D151" s="43" t="n">
        <f aca="false">B151*3</f>
        <v>0</v>
      </c>
    </row>
    <row r="152" s="17" customFormat="true" ht="17.25" hidden="false" customHeight="true" outlineLevel="0" collapsed="false">
      <c r="A152" s="52" t="s">
        <v>203</v>
      </c>
      <c r="B152" s="23" t="n">
        <v>0</v>
      </c>
      <c r="C152" s="23" t="s">
        <v>86</v>
      </c>
      <c r="D152" s="43" t="n">
        <f aca="false">B152*5</f>
        <v>0</v>
      </c>
    </row>
    <row r="153" s="17" customFormat="true" ht="32.1" hidden="false" customHeight="true" outlineLevel="0" collapsed="false">
      <c r="A153" s="22" t="s">
        <v>204</v>
      </c>
      <c r="B153" s="23" t="n">
        <v>0</v>
      </c>
      <c r="C153" s="23" t="s">
        <v>205</v>
      </c>
      <c r="D153" s="43" t="n">
        <f aca="false">B153*4</f>
        <v>0</v>
      </c>
    </row>
    <row r="154" s="17" customFormat="true" ht="32.1" hidden="false" customHeight="true" outlineLevel="0" collapsed="false">
      <c r="A154" s="22" t="s">
        <v>206</v>
      </c>
      <c r="B154" s="23" t="n">
        <v>0</v>
      </c>
      <c r="C154" s="23" t="s">
        <v>100</v>
      </c>
      <c r="D154" s="43" t="n">
        <f aca="false">B154*8</f>
        <v>0</v>
      </c>
    </row>
    <row r="155" s="17" customFormat="true" ht="20.1" hidden="false" customHeight="true" outlineLevel="0" collapsed="false">
      <c r="A155" s="56" t="s">
        <v>207</v>
      </c>
      <c r="B155" s="36"/>
      <c r="C155" s="57"/>
      <c r="D155" s="37" t="n">
        <f aca="false">SUM(D124:D154)</f>
        <v>0</v>
      </c>
    </row>
    <row r="156" customFormat="false" ht="13.5" hidden="false" customHeight="false" outlineLevel="0" collapsed="false"/>
    <row r="157" customFormat="false" ht="25.5" hidden="false" customHeight="true" outlineLevel="0" collapsed="false">
      <c r="A157" s="10" t="s">
        <v>208</v>
      </c>
      <c r="B157" s="11" t="s">
        <v>12</v>
      </c>
      <c r="C157" s="12" t="s">
        <v>13</v>
      </c>
      <c r="D157" s="13" t="s">
        <v>14</v>
      </c>
    </row>
    <row r="158" customFormat="false" ht="16.5" hidden="false" customHeight="true" outlineLevel="0" collapsed="false">
      <c r="A158" s="10"/>
      <c r="B158" s="14" t="s">
        <v>15</v>
      </c>
      <c r="C158" s="14" t="s">
        <v>16</v>
      </c>
      <c r="D158" s="15" t="s">
        <v>17</v>
      </c>
    </row>
    <row r="159" s="21" customFormat="true" ht="20.1" hidden="false" customHeight="true" outlineLevel="0" collapsed="false">
      <c r="A159" s="16" t="s">
        <v>209</v>
      </c>
      <c r="B159" s="16"/>
      <c r="C159" s="16"/>
      <c r="D159" s="16"/>
    </row>
    <row r="160" s="21" customFormat="true" ht="20.1" hidden="false" customHeight="true" outlineLevel="0" collapsed="false">
      <c r="A160" s="22" t="s">
        <v>210</v>
      </c>
      <c r="B160" s="23" t="n">
        <v>0</v>
      </c>
      <c r="C160" s="23" t="s">
        <v>86</v>
      </c>
      <c r="D160" s="43" t="n">
        <f aca="false">B160*5</f>
        <v>0</v>
      </c>
    </row>
    <row r="161" s="17" customFormat="true" ht="32.1" hidden="false" customHeight="true" outlineLevel="0" collapsed="false">
      <c r="A161" s="16" t="s">
        <v>211</v>
      </c>
      <c r="B161" s="16"/>
      <c r="C161" s="16"/>
      <c r="D161" s="16"/>
    </row>
    <row r="162" s="17" customFormat="true" ht="32.1" hidden="false" customHeight="true" outlineLevel="0" collapsed="false">
      <c r="A162" s="22" t="s">
        <v>212</v>
      </c>
      <c r="B162" s="23" t="n">
        <v>0</v>
      </c>
      <c r="C162" s="23" t="s">
        <v>205</v>
      </c>
      <c r="D162" s="43" t="n">
        <f aca="false">B162*4</f>
        <v>0</v>
      </c>
    </row>
    <row r="163" s="17" customFormat="true" ht="32.1" hidden="false" customHeight="true" outlineLevel="0" collapsed="false">
      <c r="A163" s="16" t="s">
        <v>213</v>
      </c>
      <c r="B163" s="16"/>
      <c r="C163" s="16"/>
      <c r="D163" s="16"/>
    </row>
    <row r="164" s="17" customFormat="true" ht="20.25" hidden="false" customHeight="true" outlineLevel="0" collapsed="false">
      <c r="A164" s="22" t="s">
        <v>214</v>
      </c>
      <c r="B164" s="23" t="n">
        <v>0</v>
      </c>
      <c r="C164" s="23" t="s">
        <v>51</v>
      </c>
      <c r="D164" s="43" t="n">
        <f aca="false">B164*5</f>
        <v>0</v>
      </c>
    </row>
    <row r="165" s="17" customFormat="true" ht="32.1" hidden="false" customHeight="true" outlineLevel="0" collapsed="false">
      <c r="A165" s="18" t="s">
        <v>215</v>
      </c>
      <c r="B165" s="19" t="n">
        <v>0</v>
      </c>
      <c r="C165" s="19" t="s">
        <v>38</v>
      </c>
      <c r="D165" s="42" t="n">
        <f aca="false">B165*4</f>
        <v>0</v>
      </c>
    </row>
    <row r="166" s="17" customFormat="true" ht="32.1" hidden="false" customHeight="true" outlineLevel="0" collapsed="false">
      <c r="A166" s="22" t="s">
        <v>216</v>
      </c>
      <c r="B166" s="23" t="n">
        <v>0</v>
      </c>
      <c r="C166" s="23" t="s">
        <v>217</v>
      </c>
      <c r="D166" s="43" t="n">
        <f aca="false">B166*3</f>
        <v>0</v>
      </c>
    </row>
    <row r="167" s="17" customFormat="true" ht="20.1" hidden="false" customHeight="true" outlineLevel="0" collapsed="false">
      <c r="A167" s="16" t="s">
        <v>218</v>
      </c>
      <c r="B167" s="16"/>
      <c r="C167" s="16"/>
      <c r="D167" s="16"/>
    </row>
    <row r="168" s="17" customFormat="true" ht="20.1" hidden="false" customHeight="true" outlineLevel="0" collapsed="false">
      <c r="A168" s="22" t="s">
        <v>219</v>
      </c>
      <c r="B168" s="23" t="n">
        <v>0</v>
      </c>
      <c r="C168" s="23" t="s">
        <v>42</v>
      </c>
      <c r="D168" s="43" t="n">
        <f aca="false">B168*2</f>
        <v>0</v>
      </c>
    </row>
    <row r="169" s="17" customFormat="true" ht="20.1" hidden="false" customHeight="true" outlineLevel="0" collapsed="false">
      <c r="A169" s="22" t="s">
        <v>220</v>
      </c>
      <c r="B169" s="23" t="n">
        <v>0</v>
      </c>
      <c r="C169" s="23" t="s">
        <v>38</v>
      </c>
      <c r="D169" s="43" t="n">
        <f aca="false">B169*4</f>
        <v>0</v>
      </c>
    </row>
    <row r="170" s="17" customFormat="true" ht="20.1" hidden="false" customHeight="true" outlineLevel="0" collapsed="false">
      <c r="A170" s="22" t="s">
        <v>221</v>
      </c>
      <c r="B170" s="23" t="n">
        <v>0</v>
      </c>
      <c r="C170" s="23" t="s">
        <v>38</v>
      </c>
      <c r="D170" s="43" t="n">
        <f aca="false">B170*4</f>
        <v>0</v>
      </c>
    </row>
    <row r="171" s="17" customFormat="true" ht="20.1" hidden="false" customHeight="true" outlineLevel="0" collapsed="false">
      <c r="A171" s="22" t="s">
        <v>222</v>
      </c>
      <c r="B171" s="23" t="n">
        <v>0</v>
      </c>
      <c r="C171" s="23" t="s">
        <v>58</v>
      </c>
      <c r="D171" s="43" t="n">
        <f aca="false">B171*6</f>
        <v>0</v>
      </c>
    </row>
    <row r="172" s="17" customFormat="true" ht="20.1" hidden="false" customHeight="true" outlineLevel="0" collapsed="false">
      <c r="A172" s="22" t="s">
        <v>223</v>
      </c>
      <c r="B172" s="23" t="n">
        <v>0</v>
      </c>
      <c r="C172" s="23" t="s">
        <v>42</v>
      </c>
      <c r="D172" s="43" t="n">
        <f aca="false">B172*2</f>
        <v>0</v>
      </c>
    </row>
    <row r="173" s="17" customFormat="true" ht="20.1" hidden="false" customHeight="true" outlineLevel="0" collapsed="false">
      <c r="A173" s="22" t="s">
        <v>224</v>
      </c>
      <c r="B173" s="23" t="n">
        <v>0</v>
      </c>
      <c r="C173" s="23" t="s">
        <v>44</v>
      </c>
      <c r="D173" s="43" t="n">
        <f aca="false">B173*1</f>
        <v>0</v>
      </c>
    </row>
    <row r="174" s="58" customFormat="true" ht="20.1" hidden="false" customHeight="true" outlineLevel="0" collapsed="false">
      <c r="A174" s="25" t="s">
        <v>225</v>
      </c>
      <c r="B174" s="24" t="n">
        <v>0</v>
      </c>
      <c r="C174" s="24" t="s">
        <v>38</v>
      </c>
      <c r="D174" s="20" t="n">
        <f aca="false">B174*4</f>
        <v>0</v>
      </c>
    </row>
    <row r="175" s="58" customFormat="true" ht="20.1" hidden="false" customHeight="true" outlineLevel="0" collapsed="false">
      <c r="A175" s="25" t="s">
        <v>226</v>
      </c>
      <c r="B175" s="24" t="n">
        <v>0</v>
      </c>
      <c r="C175" s="24" t="s">
        <v>44</v>
      </c>
      <c r="D175" s="20" t="n">
        <f aca="false">B175*1</f>
        <v>0</v>
      </c>
    </row>
    <row r="176" s="58" customFormat="true" ht="20.1" hidden="false" customHeight="true" outlineLevel="0" collapsed="false">
      <c r="A176" s="25" t="s">
        <v>227</v>
      </c>
      <c r="B176" s="24" t="n">
        <v>0</v>
      </c>
      <c r="C176" s="24" t="s">
        <v>36</v>
      </c>
      <c r="D176" s="20" t="n">
        <f aca="false">B176*8</f>
        <v>0</v>
      </c>
    </row>
    <row r="177" s="17" customFormat="true" ht="20.1" hidden="false" customHeight="true" outlineLevel="0" collapsed="false">
      <c r="A177" s="16" t="s">
        <v>228</v>
      </c>
      <c r="B177" s="16"/>
      <c r="C177" s="16"/>
      <c r="D177" s="16"/>
    </row>
    <row r="178" s="58" customFormat="true" ht="20.1" hidden="false" customHeight="true" outlineLevel="0" collapsed="false">
      <c r="A178" s="25" t="s">
        <v>229</v>
      </c>
      <c r="B178" s="24" t="n">
        <v>0</v>
      </c>
      <c r="C178" s="24" t="s">
        <v>42</v>
      </c>
      <c r="D178" s="20" t="n">
        <f aca="false">B178*2</f>
        <v>0</v>
      </c>
    </row>
    <row r="179" s="58" customFormat="true" ht="20.1" hidden="false" customHeight="true" outlineLevel="0" collapsed="false">
      <c r="A179" s="25" t="s">
        <v>230</v>
      </c>
      <c r="B179" s="24" t="n">
        <v>0</v>
      </c>
      <c r="C179" s="24" t="s">
        <v>38</v>
      </c>
      <c r="D179" s="20" t="n">
        <f aca="false">B179*4</f>
        <v>0</v>
      </c>
    </row>
    <row r="180" s="17" customFormat="true" ht="20.1" hidden="false" customHeight="true" outlineLevel="0" collapsed="false">
      <c r="A180" s="32" t="s">
        <v>231</v>
      </c>
      <c r="B180" s="36"/>
      <c r="C180" s="36"/>
      <c r="D180" s="37" t="n">
        <f aca="false">SUM(D160:D179)</f>
        <v>0</v>
      </c>
    </row>
    <row r="181" customFormat="false" ht="13.5" hidden="false" customHeight="false" outlineLevel="0" collapsed="false"/>
    <row r="182" s="61" customFormat="true" ht="14.25" hidden="false" customHeight="false" outlineLevel="0" collapsed="false">
      <c r="A182" s="59" t="s">
        <v>232</v>
      </c>
      <c r="B182" s="60" t="s">
        <v>233</v>
      </c>
      <c r="C182" s="60"/>
      <c r="D182" s="60"/>
    </row>
    <row r="183" customFormat="false" ht="12.75" hidden="false" customHeight="false" outlineLevel="0" collapsed="false">
      <c r="A183" s="62"/>
      <c r="B183" s="63"/>
      <c r="C183" s="63"/>
      <c r="D183" s="64"/>
    </row>
    <row r="184" customFormat="false" ht="12.75" hidden="false" customHeight="false" outlineLevel="0" collapsed="false">
      <c r="A184" s="62"/>
      <c r="B184" s="63"/>
      <c r="C184" s="63"/>
      <c r="D184" s="64"/>
    </row>
    <row r="185" customFormat="false" ht="13.5" hidden="false" customHeight="false" outlineLevel="0" collapsed="false">
      <c r="A185" s="65"/>
      <c r="B185" s="66"/>
      <c r="C185" s="66"/>
      <c r="D185" s="67"/>
    </row>
  </sheetData>
  <mergeCells count="4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A13"/>
    <mergeCell ref="A14:D14"/>
    <mergeCell ref="A26:D26"/>
    <mergeCell ref="A30:D30"/>
    <mergeCell ref="A51:D51"/>
    <mergeCell ref="A59:D59"/>
    <mergeCell ref="A61:D61"/>
    <mergeCell ref="A66:A67"/>
    <mergeCell ref="A68:D68"/>
    <mergeCell ref="A71:D71"/>
    <mergeCell ref="A80:D80"/>
    <mergeCell ref="A85:D85"/>
    <mergeCell ref="A91:D91"/>
    <mergeCell ref="A93:D93"/>
    <mergeCell ref="A95:D95"/>
    <mergeCell ref="A97:D97"/>
    <mergeCell ref="A102:A103"/>
    <mergeCell ref="A104:D104"/>
    <mergeCell ref="A114:D114"/>
    <mergeCell ref="A121:A122"/>
    <mergeCell ref="A123:D123"/>
    <mergeCell ref="A129:D129"/>
    <mergeCell ref="A135:D135"/>
    <mergeCell ref="A144:D144"/>
    <mergeCell ref="A147:D147"/>
    <mergeCell ref="A150:D150"/>
    <mergeCell ref="A157:A158"/>
    <mergeCell ref="A159:D159"/>
    <mergeCell ref="A161:D161"/>
    <mergeCell ref="A163:D163"/>
    <mergeCell ref="A167:D167"/>
    <mergeCell ref="A177:D177"/>
    <mergeCell ref="B182:D18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1.42"/>
  </cols>
  <sheetData>
    <row r="1" customFormat="false" ht="18" hidden="false" customHeight="true" outlineLevel="0" collapsed="false">
      <c r="A1" s="68" t="s">
        <v>0</v>
      </c>
      <c r="B1" s="68"/>
    </row>
    <row r="2" s="3" customFormat="true" ht="15.75" hidden="false" customHeight="true" outlineLevel="0" collapsed="false">
      <c r="A2" s="69" t="s">
        <v>1</v>
      </c>
      <c r="B2" s="69"/>
    </row>
    <row r="3" s="3" customFormat="true" ht="15.75" hidden="false" customHeight="true" outlineLevel="0" collapsed="false">
      <c r="A3" s="69" t="s">
        <v>2</v>
      </c>
      <c r="B3" s="69"/>
    </row>
    <row r="4" s="3" customFormat="true" ht="15.75" hidden="false" customHeight="false" outlineLevel="0" collapsed="false">
      <c r="A4" s="70"/>
      <c r="B4" s="70"/>
    </row>
    <row r="5" s="3" customFormat="true" ht="15.75" hidden="false" customHeight="true" outlineLevel="0" collapsed="false">
      <c r="A5" s="5" t="s">
        <v>4</v>
      </c>
      <c r="B5" s="5"/>
    </row>
    <row r="6" customFormat="false" ht="12.75" hidden="false" customHeight="false" outlineLevel="0" collapsed="false">
      <c r="A6" s="6" t="s">
        <v>5</v>
      </c>
      <c r="B6" s="6"/>
    </row>
    <row r="7" customFormat="false" ht="12.75" hidden="false" customHeight="false" outlineLevel="0" collapsed="false">
      <c r="A7" s="6" t="s">
        <v>6</v>
      </c>
      <c r="B7" s="6"/>
    </row>
    <row r="8" customFormat="false" ht="12.75" hidden="false" customHeight="false" outlineLevel="0" collapsed="false">
      <c r="A8" s="6" t="s">
        <v>7</v>
      </c>
      <c r="B8" s="6"/>
    </row>
    <row r="9" customFormat="false" ht="13.5" hidden="false" customHeight="false" outlineLevel="0" collapsed="false">
      <c r="A9" s="71"/>
      <c r="B9" s="71"/>
    </row>
    <row r="10" s="38" customFormat="true" ht="20.1" hidden="false" customHeight="true" outlineLevel="0" collapsed="false">
      <c r="A10" s="72" t="s">
        <v>234</v>
      </c>
      <c r="B10" s="73" t="s">
        <v>235</v>
      </c>
    </row>
    <row r="11" s="38" customFormat="true" ht="20.1" hidden="false" customHeight="true" outlineLevel="0" collapsed="false">
      <c r="A11" s="74" t="s">
        <v>236</v>
      </c>
      <c r="B11" s="75"/>
    </row>
    <row r="12" s="38" customFormat="true" ht="20.1" hidden="false" customHeight="true" outlineLevel="0" collapsed="false">
      <c r="A12" s="74" t="s">
        <v>237</v>
      </c>
      <c r="B12" s="75"/>
    </row>
    <row r="13" s="38" customFormat="true" ht="20.1" hidden="false" customHeight="true" outlineLevel="0" collapsed="false">
      <c r="A13" s="74" t="s">
        <v>238</v>
      </c>
      <c r="B13" s="75"/>
    </row>
    <row r="14" customFormat="false" ht="20.1" hidden="false" customHeight="true" outlineLevel="0" collapsed="false">
      <c r="A14" s="74" t="s">
        <v>239</v>
      </c>
      <c r="B14" s="75"/>
    </row>
    <row r="15" customFormat="false" ht="20.1" hidden="false" customHeight="true" outlineLevel="0" collapsed="false">
      <c r="A15" s="74" t="s">
        <v>208</v>
      </c>
      <c r="B15" s="75"/>
    </row>
    <row r="16" customFormat="false" ht="20.1" hidden="false" customHeight="true" outlineLevel="0" collapsed="false">
      <c r="A16" s="76"/>
      <c r="B16" s="77"/>
    </row>
    <row r="17" customFormat="false" ht="20.1" hidden="false" customHeight="true" outlineLevel="0" collapsed="false">
      <c r="A17" s="74" t="s">
        <v>240</v>
      </c>
      <c r="B17" s="78" t="n">
        <v>0</v>
      </c>
    </row>
    <row r="18" customFormat="false" ht="20.1" hidden="false" customHeight="true" outlineLevel="0" collapsed="false">
      <c r="A18" s="74" t="s">
        <v>241</v>
      </c>
      <c r="B18" s="78" t="n">
        <v>1</v>
      </c>
    </row>
    <row r="19" customFormat="false" ht="20.1" hidden="false" customHeight="true" outlineLevel="0" collapsed="false">
      <c r="A19" s="74" t="s">
        <v>242</v>
      </c>
      <c r="B19" s="78" t="n">
        <f aca="false">B17*B18</f>
        <v>0</v>
      </c>
    </row>
  </sheetData>
  <mergeCells count="7">
    <mergeCell ref="A1:B1"/>
    <mergeCell ref="A2:B2"/>
    <mergeCell ref="A3:B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7:16:43Z</dcterms:created>
  <dc:creator>Kolev</dc:creator>
  <dc:description/>
  <dc:language>en-US</dc:language>
  <cp:lastModifiedBy>Kolev</cp:lastModifiedBy>
  <cp:lastPrinted>2010-07-05T15:51:20Z</cp:lastPrinted>
  <dcterms:modified xsi:type="dcterms:W3CDTF">2010-07-05T15:55:44Z</dcterms:modified>
  <cp:revision>0</cp:revision>
  <dc:subject/>
  <dc:title/>
</cp:coreProperties>
</file>